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 (2)" sheetId="2" state="visible" r:id="rId3"/>
    <sheet name="附件3" sheetId="3" state="visible" r:id="rId4"/>
  </sheets>
  <definedNames>
    <definedName function="false" hidden="false" localSheetId="0" name="Print_Area" vbProcedure="false">附件1!$A$1:$J$17</definedName>
    <definedName function="false" hidden="false" localSheetId="0" name="Print_Titles" vbProcedure="false">附件1!$2:$5</definedName>
    <definedName function="false" hidden="false" localSheetId="2" name="Print_Area" vbProcedure="false">附件3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支出</t>
    </r>
  </si>
  <si>
    <r>
      <rPr>
        <sz val="11"/>
        <rFont val="Noto Sans"/>
        <family val="2"/>
      </rPr>
      <t xml:space="preserve">    水利工程建设</t>
    </r>
    <r>
      <rPr>
        <sz val="11"/>
        <rFont val="宋体"/>
        <family val="0"/>
        <charset val="134"/>
      </rPr>
      <t xml:space="preserve">2130305</t>
    </r>
  </si>
  <si>
    <r>
      <rPr>
        <sz val="11"/>
        <rFont val="Noto Sans"/>
        <family val="2"/>
      </rPr>
      <t xml:space="preserve">东川河蓄水恢复改造工程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城乡社区公共设施支出</t>
    </r>
    <r>
      <rPr>
        <sz val="11"/>
        <rFont val="宋体"/>
        <family val="0"/>
        <charset val="134"/>
      </rPr>
      <t xml:space="preserve">2120399</t>
    </r>
  </si>
  <si>
    <r>
      <rPr>
        <sz val="11"/>
        <rFont val="Noto Sans"/>
        <family val="2"/>
      </rPr>
      <t xml:space="preserve">市区雨污分流及永宁东路改造工程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区旧管网及换热站维修维护工程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新区经二、四路和学院路工程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中部组团次干道（一期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新区桥梁工程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，市城区污水处理厂二期技改工程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支出</t>
    </r>
  </si>
  <si>
    <t xml:space="preserve">    一般债务转贷支出</t>
  </si>
  <si>
    <t xml:space="preserve">    转贷国际组织借款</t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1"/>
        <rFont val="Noto Sans"/>
        <family val="2"/>
      </rPr>
      <t xml:space="preserve">    其他地方自行试点项目收益专项债券收入安排的支出</t>
    </r>
    <r>
      <rPr>
        <sz val="11"/>
        <rFont val="宋体"/>
        <family val="0"/>
        <charset val="134"/>
      </rPr>
      <t xml:space="preserve">2290402</t>
    </r>
  </si>
  <si>
    <r>
      <rPr>
        <sz val="11"/>
        <rFont val="Noto Sans"/>
        <family val="2"/>
      </rPr>
      <t xml:space="preserve">第二污水处理厂建设项目</t>
    </r>
    <r>
      <rPr>
        <sz val="11"/>
        <rFont val="宋体"/>
        <family val="0"/>
        <charset val="134"/>
      </rPr>
      <t xml:space="preserve">8400</t>
    </r>
    <r>
      <rPr>
        <sz val="11"/>
        <rFont val="Noto Sans"/>
        <family val="2"/>
      </rPr>
      <t xml:space="preserve">万元，汾阳医院急诊医技住院楼及全科医生培训基地综合楼建设项目、门诊大厅扩建及连廊建设项目、儿科住院楼建设项目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，市人民医院综合门诊楼工程（含医疗设备和信息建设）</t>
    </r>
    <r>
      <rPr>
        <sz val="11"/>
        <rFont val="宋体"/>
        <family val="0"/>
        <charset val="134"/>
      </rPr>
      <t xml:space="preserve">11600</t>
    </r>
    <r>
      <rPr>
        <sz val="11"/>
        <rFont val="Noto Sans"/>
        <family val="2"/>
      </rPr>
      <t xml:space="preserve">万元，吕梁市医疗卫生园区建设项目</t>
    </r>
    <r>
      <rPr>
        <sz val="11"/>
        <rFont val="宋体"/>
        <family val="0"/>
        <charset val="134"/>
      </rPr>
      <t xml:space="preserve">21000</t>
    </r>
    <r>
      <rPr>
        <sz val="11"/>
        <rFont val="Noto Sans"/>
        <family val="2"/>
      </rPr>
      <t xml:space="preserve">万元，中医院住院楼、门诊医技楼扩建改造工程项目（含医疗设备）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专项债务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吕梁市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政府债务限额分配计划表</t>
    </r>
  </si>
  <si>
    <t xml:space="preserve">县市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新增政府债务限额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置换债务调整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政府债务限额</t>
    </r>
  </si>
  <si>
    <t xml:space="preserve">备注</t>
  </si>
  <si>
    <t xml:space="preserve">一般债务</t>
  </si>
  <si>
    <t xml:space="preserve">专项债务</t>
  </si>
  <si>
    <t xml:space="preserve">提前下达</t>
  </si>
  <si>
    <t xml:space="preserve">本次下达</t>
  </si>
  <si>
    <t xml:space="preserve">全市合计</t>
  </si>
  <si>
    <t xml:space="preserve">市本级</t>
  </si>
  <si>
    <t xml:space="preserve">县市区合计</t>
  </si>
  <si>
    <t xml:space="preserve">兴县</t>
  </si>
  <si>
    <t xml:space="preserve">岚县</t>
  </si>
  <si>
    <t xml:space="preserve">交城县</t>
  </si>
  <si>
    <t xml:space="preserve">文水县</t>
  </si>
  <si>
    <t xml:space="preserve">汾阳市</t>
  </si>
  <si>
    <t xml:space="preserve">孝义市</t>
  </si>
  <si>
    <t xml:space="preserve">交口县</t>
  </si>
  <si>
    <t xml:space="preserve">中阳县</t>
  </si>
  <si>
    <t xml:space="preserve">石楼县</t>
  </si>
  <si>
    <t xml:space="preserve">柳林县</t>
  </si>
  <si>
    <t xml:space="preserve">临县</t>
  </si>
  <si>
    <t xml:space="preserve">方山县</t>
  </si>
  <si>
    <t xml:space="preserve">离石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债务限额</t>
    </r>
    <r>
      <rPr>
        <sz val="10"/>
        <rFont val="宋体"/>
        <family val="0"/>
        <charset val="134"/>
      </rPr>
      <t xml:space="preserve">=2018</t>
    </r>
    <r>
      <rPr>
        <sz val="10"/>
        <rFont val="Noto Sans"/>
        <family val="2"/>
      </rPr>
      <t xml:space="preserve">年政府债务限额</t>
    </r>
    <r>
      <rPr>
        <sz val="10"/>
        <rFont val="宋体"/>
        <family val="0"/>
        <charset val="134"/>
      </rPr>
      <t xml:space="preserve">+2019</t>
    </r>
    <r>
      <rPr>
        <sz val="10"/>
        <rFont val="Noto Sans"/>
        <family val="2"/>
      </rPr>
      <t xml:space="preserve">年新增政府债务限额</t>
    </r>
    <r>
      <rPr>
        <sz val="10"/>
        <rFont val="宋体"/>
        <family val="0"/>
        <charset val="134"/>
      </rPr>
      <t xml:space="preserve">+2019</t>
    </r>
    <r>
      <rPr>
        <sz val="10"/>
        <rFont val="Noto Sans"/>
        <family val="2"/>
      </rPr>
      <t xml:space="preserve">年置换债务调整数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新增政府债券项目表</t>
    </r>
  </si>
  <si>
    <t xml:space="preserve">序号</t>
  </si>
  <si>
    <t xml:space="preserve">项目名称</t>
  </si>
  <si>
    <t xml:space="preserve">项目建设单位</t>
  </si>
  <si>
    <t xml:space="preserve">建议安排数</t>
  </si>
  <si>
    <t xml:space="preserve">其中</t>
  </si>
  <si>
    <t xml:space="preserve">一般债券</t>
  </si>
  <si>
    <t xml:space="preserve">专项债券</t>
  </si>
  <si>
    <t xml:space="preserve">市区雨污分流及永宁东路改造工程</t>
  </si>
  <si>
    <t xml:space="preserve">市城管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城区旧管网及换热站维修维护工程</t>
    </r>
  </si>
  <si>
    <t xml:space="preserve">新区经二、四路和学院路工程</t>
  </si>
  <si>
    <t xml:space="preserve">市新区建设管理中心</t>
  </si>
  <si>
    <t xml:space="preserve">中部组团次干道（一期）</t>
  </si>
  <si>
    <t xml:space="preserve">新区桥梁工程</t>
  </si>
  <si>
    <r>
      <rPr>
        <sz val="10"/>
        <rFont val="Noto Sans"/>
        <family val="2"/>
      </rPr>
      <t xml:space="preserve">市住建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新城基础设施建设指挥部</t>
    </r>
  </si>
  <si>
    <t xml:space="preserve">东川河蓄水恢复改造工程</t>
  </si>
  <si>
    <t xml:space="preserve">市水利局</t>
  </si>
  <si>
    <t xml:space="preserve">市城区污水处理厂二期技改工程</t>
  </si>
  <si>
    <t xml:space="preserve">市城管中心</t>
  </si>
  <si>
    <t xml:space="preserve">第二污水处理厂建设项目</t>
  </si>
  <si>
    <r>
      <rPr>
        <sz val="10"/>
        <rFont val="Noto Sans"/>
        <family val="2"/>
      </rPr>
      <t xml:space="preserve">第二污水厂一期和二期工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券资金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该项目拟测算收益使用专项债券，足额安排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万元。</t>
    </r>
  </si>
  <si>
    <t xml:space="preserve">汾阳医院急诊医技住院楼及全科医生培训基地综合楼建设项目、门诊大厅扩建及连廊建设项目、儿科住院楼建设项目</t>
  </si>
  <si>
    <t xml:space="preserve">山西省汾阳医院</t>
  </si>
  <si>
    <r>
      <rPr>
        <sz val="10"/>
        <rFont val="Noto Sans"/>
        <family val="2"/>
      </rPr>
      <t xml:space="preserve">汾阳医院急诊医技住院楼及全科医生培训基地综合楼建设项目、儿科住院楼建设项目、门诊大厅扩建及连廊建设项目。该项目拟使用专项债券分年度安排，本次安排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。</t>
    </r>
  </si>
  <si>
    <t xml:space="preserve">综合门诊楼工程（含医疗设备和信息建设）</t>
  </si>
  <si>
    <t xml:space="preserve">市人民医院</t>
  </si>
  <si>
    <r>
      <rPr>
        <sz val="10"/>
        <rFont val="Noto Sans"/>
        <family val="2"/>
      </rPr>
      <t xml:space="preserve">门诊楼、医技楼、住院楼和后勤综合楼及相关医疗设备购置、信息工程建设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券已安排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。该项目拟使用专项债券分年度安排，今年安排工程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、设备购置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万元（设备总投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债券安排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万元，医院自筹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。）</t>
    </r>
  </si>
  <si>
    <t xml:space="preserve"> </t>
  </si>
  <si>
    <t xml:space="preserve">吕梁市医疗卫生园区建设项目</t>
  </si>
  <si>
    <t xml:space="preserve">市医疗卫生园区项目部</t>
  </si>
  <si>
    <r>
      <rPr>
        <sz val="10"/>
        <rFont val="Noto Sans"/>
        <family val="2"/>
      </rPr>
      <t xml:space="preserve">该项目拟使用专项债券分年度安排，本次安排资金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万元。</t>
    </r>
  </si>
  <si>
    <t xml:space="preserve">中医院住院楼、门诊医技楼扩建改造工程项目（含医疗设备）</t>
  </si>
  <si>
    <t xml:space="preserve">市中医院</t>
  </si>
  <si>
    <r>
      <rPr>
        <sz val="10"/>
        <rFont val="Noto Sans"/>
        <family val="2"/>
      </rPr>
      <t xml:space="preserve">住院楼扩建改造工程和门诊楼医技楼扩建改造工程（含医疗设备），该项目拟使用专项债券分年度安排，本次安排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7.5"/>
    <col collapsed="false" customWidth="true" hidden="false" outlineLevel="0" max="6" min="6" style="1" width="20.5"/>
    <col collapsed="false" customWidth="true" hidden="false" outlineLevel="0" max="7" min="7" style="1" width="8.62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36.99"/>
    <col collapsed="false" customWidth="false" hidden="false" outlineLevel="0" max="252" min="11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1" customFormat="true" ht="30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9" t="s">
        <v>7</v>
      </c>
      <c r="I5" s="10" t="s">
        <v>8</v>
      </c>
      <c r="J5" s="9" t="s">
        <v>9</v>
      </c>
    </row>
    <row r="6" s="14" customFormat="true" ht="18" hidden="false" customHeight="true" outlineLevel="0" collapsed="false">
      <c r="A6" s="9" t="s">
        <v>10</v>
      </c>
      <c r="B6" s="12" t="n">
        <f aca="false">B7+B14</f>
        <v>956282</v>
      </c>
      <c r="C6" s="12" t="n">
        <f aca="false">C7+C14</f>
        <v>285000</v>
      </c>
      <c r="D6" s="12" t="n">
        <f aca="false">B6+C6</f>
        <v>1241282</v>
      </c>
      <c r="E6" s="13"/>
      <c r="F6" s="10" t="s">
        <v>10</v>
      </c>
      <c r="G6" s="12" t="n">
        <f aca="false">G7+G14</f>
        <v>956282</v>
      </c>
      <c r="H6" s="12" t="n">
        <f aca="false">H7+H14</f>
        <v>285000</v>
      </c>
      <c r="I6" s="12" t="n">
        <f aca="false">G6+H6</f>
        <v>1241282</v>
      </c>
      <c r="J6" s="13"/>
    </row>
    <row r="7" s="14" customFormat="true" ht="18" hidden="false" customHeight="true" outlineLevel="0" collapsed="false">
      <c r="A7" s="9" t="s">
        <v>11</v>
      </c>
      <c r="B7" s="12" t="n">
        <v>795164</v>
      </c>
      <c r="C7" s="12" t="n">
        <v>49000</v>
      </c>
      <c r="D7" s="12" t="n">
        <f aca="false">B7+C7</f>
        <v>844164</v>
      </c>
      <c r="E7" s="12"/>
      <c r="F7" s="10" t="s">
        <v>12</v>
      </c>
      <c r="G7" s="12" t="n">
        <v>795164</v>
      </c>
      <c r="H7" s="12" t="n">
        <f aca="false">H8+H11</f>
        <v>49000</v>
      </c>
      <c r="I7" s="12" t="n">
        <f aca="false">G7+H7</f>
        <v>844164</v>
      </c>
      <c r="J7" s="15"/>
    </row>
    <row r="8" s="11" customFormat="true" ht="23.1" hidden="false" customHeight="true" outlineLevel="0" collapsed="false">
      <c r="A8" s="16" t="s">
        <v>13</v>
      </c>
      <c r="B8" s="17"/>
      <c r="C8" s="18" t="n">
        <v>49000</v>
      </c>
      <c r="D8" s="18" t="n">
        <f aca="false">B8+C8</f>
        <v>49000</v>
      </c>
      <c r="E8" s="19"/>
      <c r="F8" s="20" t="s">
        <v>14</v>
      </c>
      <c r="G8" s="18" t="n">
        <v>676897</v>
      </c>
      <c r="H8" s="21" t="n">
        <v>20000</v>
      </c>
      <c r="I8" s="21" t="n">
        <f aca="false">G8+H8</f>
        <v>696897</v>
      </c>
      <c r="J8" s="17"/>
    </row>
    <row r="9" s="11" customFormat="true" ht="31.5" hidden="false" customHeight="true" outlineLevel="0" collapsed="false">
      <c r="A9" s="16"/>
      <c r="B9" s="17"/>
      <c r="C9" s="18"/>
      <c r="D9" s="18"/>
      <c r="E9" s="19"/>
      <c r="F9" s="22" t="s">
        <v>15</v>
      </c>
      <c r="G9" s="18" t="n">
        <v>20</v>
      </c>
      <c r="H9" s="21" t="n">
        <v>4000</v>
      </c>
      <c r="I9" s="21" t="n">
        <f aca="false">G9+H9</f>
        <v>4020</v>
      </c>
      <c r="J9" s="22" t="s">
        <v>16</v>
      </c>
    </row>
    <row r="10" s="11" customFormat="true" ht="90" hidden="false" customHeight="true" outlineLevel="0" collapsed="false">
      <c r="A10" s="23"/>
      <c r="B10" s="18"/>
      <c r="C10" s="18"/>
      <c r="D10" s="18"/>
      <c r="E10" s="19"/>
      <c r="F10" s="22" t="s">
        <v>17</v>
      </c>
      <c r="G10" s="17" t="n">
        <v>58908</v>
      </c>
      <c r="H10" s="21" t="n">
        <v>16000</v>
      </c>
      <c r="I10" s="21" t="n">
        <f aca="false">G10+H10</f>
        <v>74908</v>
      </c>
      <c r="J10" s="24" t="s">
        <v>18</v>
      </c>
    </row>
    <row r="11" s="11" customFormat="true" ht="23.1" hidden="false" customHeight="true" outlineLevel="0" collapsed="false">
      <c r="A11" s="16"/>
      <c r="B11" s="16"/>
      <c r="C11" s="18"/>
      <c r="D11" s="18" t="n">
        <f aca="false">B11+C11</f>
        <v>0</v>
      </c>
      <c r="E11" s="18"/>
      <c r="F11" s="20" t="s">
        <v>19</v>
      </c>
      <c r="G11" s="17"/>
      <c r="H11" s="21" t="n">
        <v>29000</v>
      </c>
      <c r="I11" s="21" t="n">
        <f aca="false">G11+H11</f>
        <v>29000</v>
      </c>
      <c r="J11" s="19"/>
    </row>
    <row r="12" s="11" customFormat="true" ht="24" hidden="false" customHeight="true" outlineLevel="0" collapsed="false">
      <c r="A12" s="16"/>
      <c r="B12" s="16"/>
      <c r="C12" s="18"/>
      <c r="D12" s="18" t="n">
        <f aca="false">B12+C12</f>
        <v>0</v>
      </c>
      <c r="E12" s="18"/>
      <c r="F12" s="25" t="s">
        <v>20</v>
      </c>
      <c r="G12" s="16"/>
      <c r="H12" s="21" t="n">
        <v>23674</v>
      </c>
      <c r="I12" s="21" t="n">
        <f aca="false">G12+H12</f>
        <v>23674</v>
      </c>
      <c r="J12" s="19"/>
    </row>
    <row r="13" s="11" customFormat="true" ht="24" hidden="false" customHeight="true" outlineLevel="0" collapsed="false">
      <c r="A13" s="16"/>
      <c r="B13" s="16"/>
      <c r="C13" s="18"/>
      <c r="D13" s="18"/>
      <c r="E13" s="18"/>
      <c r="F13" s="25" t="s">
        <v>21</v>
      </c>
      <c r="G13" s="16"/>
      <c r="H13" s="21" t="n">
        <v>5326</v>
      </c>
      <c r="I13" s="21" t="n">
        <v>5326</v>
      </c>
      <c r="J13" s="19"/>
    </row>
    <row r="14" s="14" customFormat="true" ht="32.1" hidden="false" customHeight="true" outlineLevel="0" collapsed="false">
      <c r="A14" s="9" t="s">
        <v>22</v>
      </c>
      <c r="B14" s="26" t="n">
        <v>161118</v>
      </c>
      <c r="C14" s="12" t="n">
        <f aca="false">C15</f>
        <v>236000</v>
      </c>
      <c r="D14" s="12" t="n">
        <f aca="false">B14+C14</f>
        <v>397118</v>
      </c>
      <c r="E14" s="12"/>
      <c r="F14" s="27" t="s">
        <v>23</v>
      </c>
      <c r="G14" s="28" t="n">
        <v>161118</v>
      </c>
      <c r="H14" s="28" t="n">
        <f aca="false">H15+H17</f>
        <v>236000</v>
      </c>
      <c r="I14" s="12" t="n">
        <f aca="false">G14+H14</f>
        <v>397118</v>
      </c>
      <c r="J14" s="19"/>
    </row>
    <row r="15" s="11" customFormat="true" ht="27" hidden="false" customHeight="true" outlineLevel="0" collapsed="false">
      <c r="A15" s="16" t="s">
        <v>24</v>
      </c>
      <c r="B15" s="17"/>
      <c r="C15" s="18" t="n">
        <v>236000</v>
      </c>
      <c r="D15" s="21" t="n">
        <f aca="false">B15+C15</f>
        <v>236000</v>
      </c>
      <c r="E15" s="19"/>
      <c r="F15" s="29" t="s">
        <v>14</v>
      </c>
      <c r="G15" s="29" t="n">
        <v>161118</v>
      </c>
      <c r="H15" s="21" t="n">
        <v>50000</v>
      </c>
      <c r="I15" s="21" t="n">
        <f aca="false">G15+H15</f>
        <v>211118</v>
      </c>
      <c r="J15" s="19"/>
    </row>
    <row r="16" customFormat="false" ht="128.25" hidden="false" customHeight="true" outlineLevel="0" collapsed="false">
      <c r="A16" s="17"/>
      <c r="B16" s="17"/>
      <c r="C16" s="17"/>
      <c r="D16" s="17"/>
      <c r="E16" s="17"/>
      <c r="F16" s="24" t="s">
        <v>25</v>
      </c>
      <c r="G16" s="19"/>
      <c r="H16" s="21" t="n">
        <v>50000</v>
      </c>
      <c r="I16" s="21" t="n">
        <f aca="false">H16+G16</f>
        <v>50000</v>
      </c>
      <c r="J16" s="24" t="s">
        <v>26</v>
      </c>
    </row>
    <row r="17" customFormat="false" ht="30" hidden="false" customHeight="true" outlineLevel="0" collapsed="false">
      <c r="A17" s="17"/>
      <c r="B17" s="17"/>
      <c r="C17" s="17"/>
      <c r="D17" s="17"/>
      <c r="E17" s="17"/>
      <c r="F17" s="23" t="s">
        <v>27</v>
      </c>
      <c r="G17" s="16"/>
      <c r="H17" s="21" t="n">
        <v>186000</v>
      </c>
      <c r="I17" s="21" t="n">
        <f aca="false">G17+H17</f>
        <v>186000</v>
      </c>
      <c r="J17" s="19"/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9.75"/>
    <col collapsed="false" customWidth="true" hidden="false" outlineLevel="0" max="2" min="2" style="30" width="9.87"/>
    <col collapsed="false" customWidth="true" hidden="false" outlineLevel="0" max="3" min="3" style="30" width="9.99"/>
    <col collapsed="false" customWidth="true" hidden="false" outlineLevel="0" max="7" min="4" style="30" width="8.87"/>
    <col collapsed="false" customWidth="true" hidden="false" outlineLevel="0" max="8" min="8" style="30" width="9.12"/>
    <col collapsed="false" customWidth="true" hidden="false" outlineLevel="0" max="9" min="9" style="30" width="8.74"/>
    <col collapsed="false" customWidth="true" hidden="false" outlineLevel="0" max="10" min="10" style="30" width="9.12"/>
    <col collapsed="false" customWidth="true" hidden="false" outlineLevel="0" max="11" min="11" style="30" width="9.87"/>
    <col collapsed="false" customWidth="true" hidden="false" outlineLevel="0" max="12" min="12" style="30" width="9.99"/>
    <col collapsed="false" customWidth="true" hidden="false" outlineLevel="0" max="13" min="13" style="30" width="10.74"/>
    <col collapsed="false" customWidth="true" hidden="false" outlineLevel="0" max="14" min="14" style="30" width="8.87"/>
    <col collapsed="false" customWidth="true" hidden="false" outlineLevel="0" max="15" min="15" style="30" width="5.11"/>
  </cols>
  <sheetData>
    <row r="1" customFormat="false" ht="17.4" hidden="false" customHeight="false" outlineLevel="0" collapsed="false">
      <c r="A1" s="31" t="s">
        <v>28</v>
      </c>
    </row>
    <row r="2" customFormat="false" ht="23.1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.6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2</v>
      </c>
      <c r="O3" s="34"/>
    </row>
    <row r="4" customFormat="false" ht="46" hidden="false" customHeight="true" outlineLevel="0" collapsed="false">
      <c r="A4" s="35" t="s">
        <v>30</v>
      </c>
      <c r="B4" s="36" t="s">
        <v>31</v>
      </c>
      <c r="C4" s="36"/>
      <c r="D4" s="36"/>
      <c r="E4" s="36" t="s">
        <v>32</v>
      </c>
      <c r="F4" s="36"/>
      <c r="G4" s="36"/>
      <c r="H4" s="36"/>
      <c r="I4" s="36"/>
      <c r="J4" s="36"/>
      <c r="K4" s="37" t="s">
        <v>33</v>
      </c>
      <c r="L4" s="38" t="s">
        <v>34</v>
      </c>
      <c r="M4" s="38"/>
      <c r="N4" s="38"/>
      <c r="O4" s="39" t="s">
        <v>35</v>
      </c>
    </row>
    <row r="5" customFormat="false" ht="20.1" hidden="false" customHeight="true" outlineLevel="0" collapsed="false">
      <c r="A5" s="35"/>
      <c r="B5" s="40" t="s">
        <v>10</v>
      </c>
      <c r="C5" s="40" t="s">
        <v>36</v>
      </c>
      <c r="D5" s="40" t="s">
        <v>37</v>
      </c>
      <c r="E5" s="41" t="s">
        <v>38</v>
      </c>
      <c r="F5" s="41"/>
      <c r="G5" s="41"/>
      <c r="H5" s="42" t="s">
        <v>39</v>
      </c>
      <c r="I5" s="42"/>
      <c r="J5" s="42"/>
      <c r="K5" s="40" t="s">
        <v>36</v>
      </c>
      <c r="L5" s="43" t="s">
        <v>10</v>
      </c>
      <c r="M5" s="43" t="s">
        <v>36</v>
      </c>
      <c r="N5" s="42" t="s">
        <v>37</v>
      </c>
      <c r="O5" s="39"/>
    </row>
    <row r="6" customFormat="false" ht="23" hidden="false" customHeight="true" outlineLevel="0" collapsed="false">
      <c r="A6" s="35"/>
      <c r="B6" s="40"/>
      <c r="C6" s="40"/>
      <c r="D6" s="40"/>
      <c r="E6" s="41" t="s">
        <v>10</v>
      </c>
      <c r="F6" s="41" t="s">
        <v>36</v>
      </c>
      <c r="G6" s="41" t="s">
        <v>37</v>
      </c>
      <c r="H6" s="41" t="s">
        <v>10</v>
      </c>
      <c r="I6" s="41" t="s">
        <v>36</v>
      </c>
      <c r="J6" s="42" t="s">
        <v>37</v>
      </c>
      <c r="K6" s="40"/>
      <c r="L6" s="43"/>
      <c r="M6" s="43"/>
      <c r="N6" s="42"/>
      <c r="O6" s="39"/>
    </row>
    <row r="7" customFormat="false" ht="20.1" hidden="false" customHeight="true" outlineLevel="0" collapsed="false">
      <c r="A7" s="41" t="s">
        <v>40</v>
      </c>
      <c r="B7" s="44" t="n">
        <v>2445000</v>
      </c>
      <c r="C7" s="44" t="n">
        <v>2003000</v>
      </c>
      <c r="D7" s="44" t="n">
        <v>442000</v>
      </c>
      <c r="E7" s="45" t="n">
        <v>221000</v>
      </c>
      <c r="F7" s="45" t="n">
        <v>106000</v>
      </c>
      <c r="G7" s="45" t="n">
        <v>115000</v>
      </c>
      <c r="H7" s="45" t="n">
        <v>285000</v>
      </c>
      <c r="I7" s="45" t="n">
        <v>49000</v>
      </c>
      <c r="J7" s="46" t="n">
        <v>236000</v>
      </c>
      <c r="K7" s="44"/>
      <c r="L7" s="47" t="n">
        <v>2951000</v>
      </c>
      <c r="M7" s="44" t="n">
        <v>2158000</v>
      </c>
      <c r="N7" s="44" t="n">
        <v>793000</v>
      </c>
      <c r="O7" s="48"/>
    </row>
    <row r="8" customFormat="false" ht="20.1" hidden="false" customHeight="true" outlineLevel="0" collapsed="false">
      <c r="A8" s="49" t="s">
        <v>41</v>
      </c>
      <c r="B8" s="50" t="n">
        <v>793500</v>
      </c>
      <c r="C8" s="50" t="n">
        <v>596400</v>
      </c>
      <c r="D8" s="50" t="n">
        <v>197100</v>
      </c>
      <c r="E8" s="50" t="n">
        <v>40000</v>
      </c>
      <c r="F8" s="50" t="n">
        <v>40000</v>
      </c>
      <c r="G8" s="50"/>
      <c r="H8" s="50" t="n">
        <v>70000</v>
      </c>
      <c r="I8" s="50" t="n">
        <v>20000</v>
      </c>
      <c r="J8" s="50" t="n">
        <v>50000</v>
      </c>
      <c r="K8" s="51" t="n">
        <v>10500</v>
      </c>
      <c r="L8" s="50" t="n">
        <v>914000</v>
      </c>
      <c r="M8" s="50" t="n">
        <v>666900</v>
      </c>
      <c r="N8" s="50" t="n">
        <v>247100</v>
      </c>
      <c r="O8" s="52"/>
    </row>
    <row r="9" customFormat="false" ht="20.1" hidden="false" customHeight="true" outlineLevel="0" collapsed="false">
      <c r="A9" s="53" t="s">
        <v>42</v>
      </c>
      <c r="B9" s="44" t="n">
        <v>1651500</v>
      </c>
      <c r="C9" s="44" t="n">
        <v>1406600</v>
      </c>
      <c r="D9" s="44" t="n">
        <v>244900</v>
      </c>
      <c r="E9" s="44" t="n">
        <v>181000</v>
      </c>
      <c r="F9" s="44" t="n">
        <v>66000</v>
      </c>
      <c r="G9" s="44" t="n">
        <v>115000</v>
      </c>
      <c r="H9" s="45" t="n">
        <v>215000</v>
      </c>
      <c r="I9" s="45" t="n">
        <v>29000</v>
      </c>
      <c r="J9" s="45" t="n">
        <v>186000</v>
      </c>
      <c r="K9" s="45" t="n">
        <f aca="false">SUM(K10:K22)</f>
        <v>-10500</v>
      </c>
      <c r="L9" s="44" t="n">
        <v>2037000</v>
      </c>
      <c r="M9" s="44" t="n">
        <v>1491100</v>
      </c>
      <c r="N9" s="44" t="n">
        <v>545900</v>
      </c>
      <c r="O9" s="48"/>
    </row>
    <row r="10" customFormat="false" ht="20.1" hidden="false" customHeight="true" outlineLevel="0" collapsed="false">
      <c r="A10" s="49" t="s">
        <v>43</v>
      </c>
      <c r="B10" s="50" t="n">
        <v>88256</v>
      </c>
      <c r="C10" s="50" t="n">
        <v>47556</v>
      </c>
      <c r="D10" s="50" t="n">
        <v>40700</v>
      </c>
      <c r="E10" s="50" t="n">
        <v>25600</v>
      </c>
      <c r="F10" s="50" t="n">
        <v>13400</v>
      </c>
      <c r="G10" s="50" t="n">
        <v>12200</v>
      </c>
      <c r="H10" s="50" t="n">
        <v>20400</v>
      </c>
      <c r="I10" s="50" t="n">
        <v>0</v>
      </c>
      <c r="J10" s="50" t="n">
        <v>20400</v>
      </c>
      <c r="K10" s="50"/>
      <c r="L10" s="50" t="n">
        <v>134256</v>
      </c>
      <c r="M10" s="50" t="n">
        <v>60956</v>
      </c>
      <c r="N10" s="50" t="n">
        <v>73300</v>
      </c>
      <c r="O10" s="52"/>
      <c r="P10" s="54"/>
      <c r="R10" s="54"/>
    </row>
    <row r="11" customFormat="false" ht="20.1" hidden="false" customHeight="true" outlineLevel="0" collapsed="false">
      <c r="A11" s="49" t="s">
        <v>44</v>
      </c>
      <c r="B11" s="50" t="n">
        <v>31940</v>
      </c>
      <c r="C11" s="50" t="n">
        <v>23940</v>
      </c>
      <c r="D11" s="50" t="n">
        <v>8000</v>
      </c>
      <c r="E11" s="50" t="n">
        <v>12100</v>
      </c>
      <c r="F11" s="50" t="n">
        <v>2800</v>
      </c>
      <c r="G11" s="50" t="n">
        <v>9300</v>
      </c>
      <c r="H11" s="50" t="n">
        <v>5900</v>
      </c>
      <c r="I11" s="50" t="n">
        <v>2600</v>
      </c>
      <c r="J11" s="50" t="n">
        <v>3300</v>
      </c>
      <c r="K11" s="50" t="n">
        <v>2700</v>
      </c>
      <c r="L11" s="50" t="n">
        <v>52640</v>
      </c>
      <c r="M11" s="50" t="n">
        <v>32040</v>
      </c>
      <c r="N11" s="50" t="n">
        <v>20600</v>
      </c>
      <c r="O11" s="49"/>
      <c r="P11" s="54"/>
      <c r="R11" s="54"/>
    </row>
    <row r="12" customFormat="false" ht="20.1" hidden="false" customHeight="true" outlineLevel="0" collapsed="false">
      <c r="A12" s="49" t="s">
        <v>45</v>
      </c>
      <c r="B12" s="50" t="n">
        <v>73990</v>
      </c>
      <c r="C12" s="50" t="n">
        <v>66690</v>
      </c>
      <c r="D12" s="50" t="n">
        <v>7300</v>
      </c>
      <c r="E12" s="50" t="n">
        <v>10000</v>
      </c>
      <c r="F12" s="50" t="n">
        <v>700</v>
      </c>
      <c r="G12" s="50" t="n">
        <v>9300</v>
      </c>
      <c r="H12" s="50" t="n">
        <v>22000</v>
      </c>
      <c r="I12" s="50" t="n">
        <v>2600</v>
      </c>
      <c r="J12" s="50" t="n">
        <v>19400</v>
      </c>
      <c r="K12" s="50" t="n">
        <v>-5000</v>
      </c>
      <c r="L12" s="50" t="n">
        <v>100990</v>
      </c>
      <c r="M12" s="50" t="n">
        <v>64990</v>
      </c>
      <c r="N12" s="50" t="n">
        <v>36000</v>
      </c>
      <c r="O12" s="49"/>
      <c r="P12" s="54"/>
      <c r="R12" s="54"/>
    </row>
    <row r="13" customFormat="false" ht="20.1" hidden="false" customHeight="true" outlineLevel="0" collapsed="false">
      <c r="A13" s="49" t="s">
        <v>46</v>
      </c>
      <c r="B13" s="50" t="n">
        <v>64600</v>
      </c>
      <c r="C13" s="50" t="n">
        <v>58400</v>
      </c>
      <c r="D13" s="50" t="n">
        <v>6200</v>
      </c>
      <c r="E13" s="50" t="n">
        <v>16000</v>
      </c>
      <c r="F13" s="50"/>
      <c r="G13" s="50" t="n">
        <v>16000</v>
      </c>
      <c r="H13" s="50" t="n">
        <v>20000</v>
      </c>
      <c r="I13" s="55" t="n">
        <v>291.4</v>
      </c>
      <c r="J13" s="55" t="n">
        <f aca="false">H13-I13</f>
        <v>19708.6</v>
      </c>
      <c r="K13" s="50" t="n">
        <v>2900</v>
      </c>
      <c r="L13" s="50" t="n">
        <v>103500</v>
      </c>
      <c r="M13" s="55" t="n">
        <v>61591.4</v>
      </c>
      <c r="N13" s="55" t="n">
        <v>41908.6</v>
      </c>
      <c r="O13" s="49"/>
      <c r="P13" s="54"/>
      <c r="R13" s="54"/>
    </row>
    <row r="14" customFormat="false" ht="20.1" hidden="false" customHeight="true" outlineLevel="0" collapsed="false">
      <c r="A14" s="49" t="s">
        <v>47</v>
      </c>
      <c r="B14" s="50" t="n">
        <v>257033</v>
      </c>
      <c r="C14" s="50" t="n">
        <v>250933</v>
      </c>
      <c r="D14" s="50" t="n">
        <v>6100</v>
      </c>
      <c r="E14" s="50" t="n">
        <v>13800</v>
      </c>
      <c r="F14" s="50"/>
      <c r="G14" s="50" t="n">
        <v>13800</v>
      </c>
      <c r="H14" s="50" t="n">
        <v>23200</v>
      </c>
      <c r="I14" s="50" t="n">
        <v>3700</v>
      </c>
      <c r="J14" s="50" t="n">
        <v>19500</v>
      </c>
      <c r="K14" s="50" t="n">
        <v>-10000</v>
      </c>
      <c r="L14" s="50" t="n">
        <v>284033</v>
      </c>
      <c r="M14" s="50" t="n">
        <v>244633</v>
      </c>
      <c r="N14" s="50" t="n">
        <v>39400</v>
      </c>
      <c r="O14" s="49"/>
      <c r="P14" s="56"/>
      <c r="R14" s="54"/>
    </row>
    <row r="15" customFormat="false" ht="20.1" hidden="false" customHeight="true" outlineLevel="0" collapsed="false">
      <c r="A15" s="49" t="s">
        <v>48</v>
      </c>
      <c r="B15" s="50" t="n">
        <v>414000</v>
      </c>
      <c r="C15" s="50" t="n">
        <v>378700</v>
      </c>
      <c r="D15" s="50" t="n">
        <v>35300</v>
      </c>
      <c r="E15" s="50" t="n">
        <v>8000</v>
      </c>
      <c r="F15" s="50" t="n">
        <v>4000</v>
      </c>
      <c r="G15" s="50" t="n">
        <v>4000</v>
      </c>
      <c r="H15" s="50" t="n">
        <v>8000</v>
      </c>
      <c r="I15" s="50" t="n">
        <v>6000</v>
      </c>
      <c r="J15" s="50" t="n">
        <v>2000</v>
      </c>
      <c r="K15" s="50"/>
      <c r="L15" s="50" t="n">
        <v>430000</v>
      </c>
      <c r="M15" s="50" t="n">
        <v>388700</v>
      </c>
      <c r="N15" s="50" t="n">
        <v>41300</v>
      </c>
      <c r="O15" s="49"/>
      <c r="P15" s="54"/>
      <c r="R15" s="54"/>
    </row>
    <row r="16" customFormat="false" ht="20.1" hidden="false" customHeight="true" outlineLevel="0" collapsed="false">
      <c r="A16" s="49" t="s">
        <v>49</v>
      </c>
      <c r="B16" s="50" t="n">
        <v>25600</v>
      </c>
      <c r="C16" s="50" t="n">
        <v>18700</v>
      </c>
      <c r="D16" s="50" t="n">
        <v>6900</v>
      </c>
      <c r="E16" s="50" t="n">
        <v>7100</v>
      </c>
      <c r="F16" s="50" t="n">
        <v>500</v>
      </c>
      <c r="G16" s="50" t="n">
        <v>6600</v>
      </c>
      <c r="H16" s="50" t="n">
        <v>8900</v>
      </c>
      <c r="I16" s="50" t="n">
        <v>3000</v>
      </c>
      <c r="J16" s="50" t="n">
        <v>5900</v>
      </c>
      <c r="K16" s="50"/>
      <c r="L16" s="50" t="n">
        <v>41600</v>
      </c>
      <c r="M16" s="50" t="n">
        <v>22200</v>
      </c>
      <c r="N16" s="50" t="n">
        <v>19400</v>
      </c>
      <c r="O16" s="49"/>
      <c r="P16" s="54"/>
      <c r="R16" s="54"/>
    </row>
    <row r="17" customFormat="false" ht="20.1" hidden="false" customHeight="true" outlineLevel="0" collapsed="false">
      <c r="A17" s="49" t="s">
        <v>50</v>
      </c>
      <c r="B17" s="50" t="n">
        <v>61709</v>
      </c>
      <c r="C17" s="50" t="n">
        <v>51409</v>
      </c>
      <c r="D17" s="50" t="n">
        <v>10300</v>
      </c>
      <c r="E17" s="50" t="n">
        <v>6800</v>
      </c>
      <c r="F17" s="50" t="n">
        <v>1000</v>
      </c>
      <c r="G17" s="50" t="n">
        <v>5800</v>
      </c>
      <c r="H17" s="50" t="n">
        <v>11200</v>
      </c>
      <c r="I17" s="50" t="n">
        <v>300</v>
      </c>
      <c r="J17" s="50" t="n">
        <v>10900</v>
      </c>
      <c r="K17" s="50" t="n">
        <v>3900</v>
      </c>
      <c r="L17" s="50" t="n">
        <v>83609</v>
      </c>
      <c r="M17" s="50" t="n">
        <v>56609</v>
      </c>
      <c r="N17" s="50" t="n">
        <v>27000</v>
      </c>
      <c r="O17" s="49"/>
      <c r="P17" s="54"/>
      <c r="R17" s="54"/>
    </row>
    <row r="18" customFormat="false" ht="20.1" hidden="false" customHeight="true" outlineLevel="0" collapsed="false">
      <c r="A18" s="57" t="s">
        <v>51</v>
      </c>
      <c r="B18" s="50" t="n">
        <v>53077</v>
      </c>
      <c r="C18" s="58" t="n">
        <v>45277</v>
      </c>
      <c r="D18" s="58" t="n">
        <v>7800</v>
      </c>
      <c r="E18" s="50" t="n">
        <v>17100</v>
      </c>
      <c r="F18" s="50" t="n">
        <v>17100</v>
      </c>
      <c r="G18" s="50" t="n">
        <v>0</v>
      </c>
      <c r="H18" s="50" t="n">
        <v>5900</v>
      </c>
      <c r="I18" s="55" t="n">
        <v>8.6</v>
      </c>
      <c r="J18" s="55" t="n">
        <f aca="false">H18-I18</f>
        <v>5891.4</v>
      </c>
      <c r="K18" s="55"/>
      <c r="L18" s="50" t="n">
        <v>76077</v>
      </c>
      <c r="M18" s="55" t="n">
        <v>62385.6</v>
      </c>
      <c r="N18" s="55" t="n">
        <v>13691.4</v>
      </c>
      <c r="O18" s="49"/>
      <c r="P18" s="56"/>
      <c r="R18" s="54"/>
    </row>
    <row r="19" customFormat="false" ht="20.1" hidden="false" customHeight="true" outlineLevel="0" collapsed="false">
      <c r="A19" s="49" t="s">
        <v>52</v>
      </c>
      <c r="B19" s="50" t="n">
        <v>61374</v>
      </c>
      <c r="C19" s="50" t="n">
        <v>47574</v>
      </c>
      <c r="D19" s="50" t="n">
        <v>13800</v>
      </c>
      <c r="E19" s="50" t="n">
        <v>6400</v>
      </c>
      <c r="F19" s="50" t="n">
        <v>0</v>
      </c>
      <c r="G19" s="50" t="n">
        <v>6400</v>
      </c>
      <c r="H19" s="50" t="n">
        <v>10600</v>
      </c>
      <c r="I19" s="50" t="n">
        <v>1900</v>
      </c>
      <c r="J19" s="50" t="n">
        <v>8700</v>
      </c>
      <c r="K19" s="50"/>
      <c r="L19" s="50" t="n">
        <v>78374</v>
      </c>
      <c r="M19" s="50" t="n">
        <v>49474</v>
      </c>
      <c r="N19" s="50" t="n">
        <v>28900</v>
      </c>
      <c r="O19" s="49"/>
      <c r="P19" s="56"/>
      <c r="R19" s="54"/>
    </row>
    <row r="20" customFormat="false" ht="20.1" hidden="false" customHeight="true" outlineLevel="0" collapsed="false">
      <c r="A20" s="49" t="s">
        <v>53</v>
      </c>
      <c r="B20" s="50" t="n">
        <v>144679</v>
      </c>
      <c r="C20" s="50" t="n">
        <v>79979</v>
      </c>
      <c r="D20" s="50" t="n">
        <v>64700</v>
      </c>
      <c r="E20" s="50" t="n">
        <v>35900</v>
      </c>
      <c r="F20" s="50" t="n">
        <v>25400</v>
      </c>
      <c r="G20" s="50" t="n">
        <v>10500</v>
      </c>
      <c r="H20" s="50" t="n">
        <v>34900</v>
      </c>
      <c r="I20" s="50" t="n">
        <v>0</v>
      </c>
      <c r="J20" s="50" t="n">
        <v>34900</v>
      </c>
      <c r="K20" s="50"/>
      <c r="L20" s="50" t="n">
        <v>215479</v>
      </c>
      <c r="M20" s="50" t="n">
        <v>105379</v>
      </c>
      <c r="N20" s="50" t="n">
        <v>110100</v>
      </c>
      <c r="O20" s="49"/>
      <c r="P20" s="54"/>
      <c r="R20" s="54"/>
    </row>
    <row r="21" customFormat="false" ht="20.1" hidden="false" customHeight="true" outlineLevel="0" collapsed="false">
      <c r="A21" s="49" t="s">
        <v>54</v>
      </c>
      <c r="B21" s="50" t="n">
        <v>141721</v>
      </c>
      <c r="C21" s="50" t="n">
        <v>120721</v>
      </c>
      <c r="D21" s="50" t="n">
        <v>21000</v>
      </c>
      <c r="E21" s="50" t="n">
        <v>10500</v>
      </c>
      <c r="F21" s="50" t="n">
        <v>500</v>
      </c>
      <c r="G21" s="50" t="n">
        <v>10000</v>
      </c>
      <c r="H21" s="50" t="n">
        <v>24000</v>
      </c>
      <c r="I21" s="50" t="n">
        <v>3000</v>
      </c>
      <c r="J21" s="50" t="n">
        <v>21000</v>
      </c>
      <c r="K21" s="50"/>
      <c r="L21" s="50" t="n">
        <v>176221</v>
      </c>
      <c r="M21" s="50" t="n">
        <v>124221</v>
      </c>
      <c r="N21" s="50" t="n">
        <v>52000</v>
      </c>
      <c r="O21" s="49"/>
      <c r="P21" s="54"/>
      <c r="R21" s="54"/>
    </row>
    <row r="22" customFormat="false" ht="20.1" hidden="false" customHeight="true" outlineLevel="0" collapsed="false">
      <c r="A22" s="49" t="s">
        <v>55</v>
      </c>
      <c r="B22" s="50" t="n">
        <v>233521</v>
      </c>
      <c r="C22" s="50" t="n">
        <v>216721</v>
      </c>
      <c r="D22" s="50" t="n">
        <v>16800</v>
      </c>
      <c r="E22" s="50" t="n">
        <v>11700</v>
      </c>
      <c r="F22" s="50" t="n">
        <v>600</v>
      </c>
      <c r="G22" s="50" t="n">
        <v>11100</v>
      </c>
      <c r="H22" s="50" t="n">
        <v>20000</v>
      </c>
      <c r="I22" s="50" t="n">
        <v>5600</v>
      </c>
      <c r="J22" s="50" t="n">
        <v>14400</v>
      </c>
      <c r="K22" s="50" t="n">
        <v>-5000</v>
      </c>
      <c r="L22" s="50" t="n">
        <v>260221</v>
      </c>
      <c r="M22" s="50" t="n">
        <v>217921</v>
      </c>
      <c r="N22" s="50" t="n">
        <v>42300</v>
      </c>
      <c r="O22" s="49"/>
      <c r="P22" s="54"/>
      <c r="R22" s="54"/>
    </row>
    <row r="23" customFormat="false" ht="21" hidden="false" customHeight="true" outlineLevel="0" collapsed="false">
      <c r="A23" s="59" t="s">
        <v>56</v>
      </c>
      <c r="I23" s="60"/>
      <c r="J23" s="60"/>
      <c r="K23" s="60"/>
    </row>
    <row r="24" customFormat="false" ht="15.6" hidden="false" customHeight="false" outlineLevel="0" collapsed="false">
      <c r="I24" s="60"/>
      <c r="J24" s="60"/>
      <c r="K24" s="60"/>
    </row>
    <row r="25" customFormat="false" ht="15.6" hidden="false" customHeight="false" outlineLevel="0" collapsed="false">
      <c r="I25" s="60"/>
      <c r="J25" s="60"/>
      <c r="K25" s="60"/>
    </row>
    <row r="26" customFormat="false" ht="15.6" hidden="false" customHeight="false" outlineLevel="0" collapsed="false">
      <c r="I26" s="60"/>
      <c r="J26" s="60"/>
      <c r="K26" s="60"/>
    </row>
    <row r="27" customFormat="false" ht="15.6" hidden="false" customHeight="false" outlineLevel="0" collapsed="false">
      <c r="I27" s="60"/>
      <c r="J27" s="60"/>
      <c r="K27" s="60"/>
    </row>
    <row r="28" customFormat="false" ht="15.6" hidden="false" customHeight="false" outlineLevel="0" collapsed="false">
      <c r="I28" s="60"/>
      <c r="J28" s="60"/>
      <c r="K28" s="60"/>
    </row>
    <row r="29" customFormat="false" ht="15.6" hidden="false" customHeight="false" outlineLevel="0" collapsed="false">
      <c r="I29" s="60"/>
      <c r="J29" s="60"/>
      <c r="K29" s="60"/>
    </row>
    <row r="30" customFormat="false" ht="15.6" hidden="false" customHeight="false" outlineLevel="0" collapsed="false">
      <c r="I30" s="60"/>
      <c r="J30" s="60"/>
      <c r="K30" s="60"/>
    </row>
    <row r="31" customFormat="false" ht="15.6" hidden="false" customHeight="false" outlineLevel="0" collapsed="false">
      <c r="I31" s="60"/>
      <c r="J31" s="60"/>
      <c r="K31" s="60"/>
    </row>
    <row r="32" customFormat="false" ht="15.6" hidden="false" customHeight="false" outlineLevel="0" collapsed="false">
      <c r="I32" s="60"/>
      <c r="J32" s="60"/>
      <c r="K32" s="60"/>
    </row>
  </sheetData>
  <mergeCells count="16">
    <mergeCell ref="A2:O2"/>
    <mergeCell ref="N3:O3"/>
    <mergeCell ref="A4:A6"/>
    <mergeCell ref="B4:D4"/>
    <mergeCell ref="E4:J4"/>
    <mergeCell ref="L4:N4"/>
    <mergeCell ref="O4:O6"/>
    <mergeCell ref="B5:B6"/>
    <mergeCell ref="C5:C6"/>
    <mergeCell ref="D5:D6"/>
    <mergeCell ref="E5:G5"/>
    <mergeCell ref="H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3.36"/>
    <col collapsed="false" customWidth="true" hidden="false" outlineLevel="0" max="2" min="2" style="0" width="31.36"/>
    <col collapsed="false" customWidth="true" hidden="false" outlineLevel="0" max="3" min="3" style="0" width="17.12"/>
    <col collapsed="false" customWidth="true" hidden="false" outlineLevel="0" max="4" min="4" style="0" width="9.75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39.12"/>
  </cols>
  <sheetData>
    <row r="1" customFormat="false" ht="15.6" hidden="false" customHeight="false" outlineLevel="0" collapsed="false">
      <c r="A1" s="62" t="s">
        <v>57</v>
      </c>
    </row>
    <row r="2" customFormat="false" ht="20.4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</row>
    <row r="3" customFormat="false" ht="15.6" hidden="false" customHeight="false" outlineLevel="0" collapsed="false">
      <c r="A3" s="64"/>
      <c r="B3" s="64"/>
      <c r="C3" s="65"/>
      <c r="D3" s="66" t="s">
        <v>2</v>
      </c>
      <c r="E3" s="66"/>
      <c r="F3" s="66"/>
      <c r="G3" s="66"/>
    </row>
    <row r="4" customFormat="false" ht="15.6" hidden="false" customHeight="true" outlineLevel="0" collapsed="false">
      <c r="A4" s="67" t="s">
        <v>59</v>
      </c>
      <c r="B4" s="67" t="s">
        <v>60</v>
      </c>
      <c r="C4" s="68" t="s">
        <v>61</v>
      </c>
      <c r="D4" s="68" t="s">
        <v>62</v>
      </c>
      <c r="E4" s="67" t="s">
        <v>63</v>
      </c>
      <c r="F4" s="67"/>
      <c r="G4" s="68" t="s">
        <v>35</v>
      </c>
    </row>
    <row r="5" customFormat="false" ht="15.6" hidden="false" customHeight="false" outlineLevel="0" collapsed="false">
      <c r="A5" s="67"/>
      <c r="B5" s="67"/>
      <c r="C5" s="68"/>
      <c r="D5" s="68"/>
      <c r="E5" s="68" t="s">
        <v>64</v>
      </c>
      <c r="F5" s="68" t="s">
        <v>65</v>
      </c>
      <c r="G5" s="68"/>
    </row>
    <row r="6" customFormat="false" ht="21" hidden="false" customHeight="true" outlineLevel="0" collapsed="false">
      <c r="A6" s="69"/>
      <c r="B6" s="70" t="s">
        <v>10</v>
      </c>
      <c r="C6" s="71"/>
      <c r="D6" s="72" t="n">
        <f aca="false">SUM(D7:D18)</f>
        <v>70000</v>
      </c>
      <c r="E6" s="72" t="n">
        <f aca="false">SUM(E7:E18)</f>
        <v>20000</v>
      </c>
      <c r="F6" s="72" t="n">
        <f aca="false">SUM(F7:F18)</f>
        <v>50000</v>
      </c>
      <c r="G6" s="71"/>
    </row>
    <row r="7" customFormat="false" ht="15.6" hidden="false" customHeight="false" outlineLevel="0" collapsed="false">
      <c r="A7" s="73" t="n">
        <v>1</v>
      </c>
      <c r="B7" s="74" t="s">
        <v>66</v>
      </c>
      <c r="C7" s="75" t="s">
        <v>67</v>
      </c>
      <c r="D7" s="76" t="n">
        <v>1500</v>
      </c>
      <c r="E7" s="76" t="n">
        <v>1500</v>
      </c>
      <c r="F7" s="72"/>
      <c r="G7" s="71"/>
      <c r="H7" s="77" t="n">
        <v>2120399</v>
      </c>
    </row>
    <row r="8" customFormat="false" ht="24" hidden="false" customHeight="false" outlineLevel="0" collapsed="false">
      <c r="A8" s="73" t="n">
        <v>2</v>
      </c>
      <c r="B8" s="78" t="s">
        <v>68</v>
      </c>
      <c r="C8" s="75" t="s">
        <v>67</v>
      </c>
      <c r="D8" s="76" t="n">
        <v>2000</v>
      </c>
      <c r="E8" s="76" t="n">
        <v>2000</v>
      </c>
      <c r="F8" s="72"/>
      <c r="G8" s="71"/>
      <c r="H8" s="77" t="n">
        <v>2120399</v>
      </c>
    </row>
    <row r="9" customFormat="false" ht="15.6" hidden="false" customHeight="false" outlineLevel="0" collapsed="false">
      <c r="A9" s="73" t="n">
        <v>3</v>
      </c>
      <c r="B9" s="79" t="s">
        <v>69</v>
      </c>
      <c r="C9" s="75" t="s">
        <v>70</v>
      </c>
      <c r="D9" s="76" t="n">
        <v>3000</v>
      </c>
      <c r="E9" s="76" t="n">
        <v>3000</v>
      </c>
      <c r="F9" s="72"/>
      <c r="G9" s="71"/>
      <c r="H9" s="77" t="n">
        <v>2120399</v>
      </c>
    </row>
    <row r="10" customFormat="false" ht="15.6" hidden="false" customHeight="false" outlineLevel="0" collapsed="false">
      <c r="A10" s="73" t="n">
        <v>4</v>
      </c>
      <c r="B10" s="74" t="s">
        <v>71</v>
      </c>
      <c r="C10" s="75" t="s">
        <v>70</v>
      </c>
      <c r="D10" s="76" t="n">
        <v>2000</v>
      </c>
      <c r="E10" s="76" t="n">
        <v>2000</v>
      </c>
      <c r="F10" s="72"/>
      <c r="G10" s="71"/>
      <c r="H10" s="77" t="n">
        <v>2120399</v>
      </c>
    </row>
    <row r="11" customFormat="false" ht="24" hidden="false" customHeight="false" outlineLevel="0" collapsed="false">
      <c r="A11" s="73" t="n">
        <v>5</v>
      </c>
      <c r="B11" s="74" t="s">
        <v>72</v>
      </c>
      <c r="C11" s="75" t="s">
        <v>73</v>
      </c>
      <c r="D11" s="76" t="n">
        <v>4000</v>
      </c>
      <c r="E11" s="76" t="n">
        <v>4000</v>
      </c>
      <c r="F11" s="72"/>
      <c r="G11" s="80"/>
      <c r="H11" s="77" t="n">
        <v>2120399</v>
      </c>
    </row>
    <row r="12" customFormat="false" ht="15.6" hidden="false" customHeight="false" outlineLevel="0" collapsed="false">
      <c r="A12" s="73" t="n">
        <v>6</v>
      </c>
      <c r="B12" s="74" t="s">
        <v>74</v>
      </c>
      <c r="C12" s="75" t="s">
        <v>75</v>
      </c>
      <c r="D12" s="76" t="n">
        <v>4000</v>
      </c>
      <c r="E12" s="76" t="n">
        <v>4000</v>
      </c>
      <c r="F12" s="72"/>
      <c r="G12" s="80"/>
      <c r="H12" s="81" t="n">
        <v>2130305</v>
      </c>
    </row>
    <row r="13" customFormat="false" ht="15.6" hidden="false" customHeight="false" outlineLevel="0" collapsed="false">
      <c r="A13" s="73" t="n">
        <v>7</v>
      </c>
      <c r="B13" s="74" t="s">
        <v>76</v>
      </c>
      <c r="C13" s="82" t="s">
        <v>77</v>
      </c>
      <c r="D13" s="76" t="n">
        <v>3500</v>
      </c>
      <c r="E13" s="76" t="n">
        <v>3500</v>
      </c>
      <c r="F13" s="72"/>
      <c r="G13" s="80"/>
      <c r="H13" s="77" t="n">
        <v>2120399</v>
      </c>
    </row>
    <row r="14" customFormat="false" ht="41" hidden="false" customHeight="true" outlineLevel="0" collapsed="false">
      <c r="A14" s="73" t="n">
        <v>8</v>
      </c>
      <c r="B14" s="83" t="s">
        <v>78</v>
      </c>
      <c r="C14" s="82" t="s">
        <v>77</v>
      </c>
      <c r="D14" s="72" t="n">
        <f aca="false">E14+F14</f>
        <v>8400</v>
      </c>
      <c r="E14" s="76"/>
      <c r="F14" s="76" t="n">
        <v>8400</v>
      </c>
      <c r="G14" s="84" t="s">
        <v>79</v>
      </c>
      <c r="H14" s="77" t="n">
        <v>2290402</v>
      </c>
    </row>
    <row r="15" customFormat="false" ht="55" hidden="false" customHeight="true" outlineLevel="0" collapsed="false">
      <c r="A15" s="69" t="n">
        <v>9</v>
      </c>
      <c r="B15" s="85" t="s">
        <v>80</v>
      </c>
      <c r="C15" s="86" t="s">
        <v>81</v>
      </c>
      <c r="D15" s="72" t="n">
        <f aca="false">E15+F15</f>
        <v>4000</v>
      </c>
      <c r="E15" s="76"/>
      <c r="F15" s="76" t="n">
        <v>4000</v>
      </c>
      <c r="G15" s="84" t="s">
        <v>82</v>
      </c>
      <c r="H15" s="77" t="n">
        <v>2290402</v>
      </c>
    </row>
    <row r="16" customFormat="false" ht="72" hidden="false" customHeight="true" outlineLevel="0" collapsed="false">
      <c r="A16" s="69" t="n">
        <v>10</v>
      </c>
      <c r="B16" s="87" t="s">
        <v>83</v>
      </c>
      <c r="C16" s="88" t="s">
        <v>84</v>
      </c>
      <c r="D16" s="72" t="n">
        <f aca="false">E16+F16</f>
        <v>11600</v>
      </c>
      <c r="E16" s="89"/>
      <c r="F16" s="89" t="n">
        <v>11600</v>
      </c>
      <c r="G16" s="84" t="s">
        <v>85</v>
      </c>
      <c r="H16" s="77" t="n">
        <v>2290402</v>
      </c>
      <c r="J16" s="0" t="s">
        <v>86</v>
      </c>
    </row>
    <row r="17" customFormat="false" ht="31" hidden="false" customHeight="true" outlineLevel="0" collapsed="false">
      <c r="A17" s="69" t="n">
        <v>11</v>
      </c>
      <c r="B17" s="90" t="s">
        <v>87</v>
      </c>
      <c r="C17" s="91" t="s">
        <v>88</v>
      </c>
      <c r="D17" s="72" t="n">
        <f aca="false">E17+F17</f>
        <v>21000</v>
      </c>
      <c r="E17" s="76"/>
      <c r="F17" s="76" t="n">
        <v>21000</v>
      </c>
      <c r="G17" s="84" t="s">
        <v>89</v>
      </c>
      <c r="H17" s="77" t="n">
        <v>2290402</v>
      </c>
    </row>
    <row r="18" customFormat="false" ht="46" hidden="false" customHeight="true" outlineLevel="0" collapsed="false">
      <c r="A18" s="69" t="n">
        <v>12</v>
      </c>
      <c r="B18" s="90" t="s">
        <v>90</v>
      </c>
      <c r="C18" s="91" t="s">
        <v>91</v>
      </c>
      <c r="D18" s="72" t="n">
        <v>5000</v>
      </c>
      <c r="E18" s="76"/>
      <c r="F18" s="76" t="n">
        <v>5000</v>
      </c>
      <c r="G18" s="84" t="s">
        <v>92</v>
      </c>
      <c r="H18" s="77" t="n">
        <v>2290402</v>
      </c>
    </row>
  </sheetData>
  <mergeCells count="9">
    <mergeCell ref="A2:G2"/>
    <mergeCell ref="A3:B3"/>
    <mergeCell ref="D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lenovo</cp:lastModifiedBy>
  <dcterms:modified xsi:type="dcterms:W3CDTF">2019-08-16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