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Print_Area" vbProcedure="false">附件1!$A$1:$J$26</definedName>
    <definedName function="false" hidden="false" localSheetId="0" name="Print_Titles" vbProcedure="false">附件1!$1:$5</definedName>
    <definedName function="false" hidden="false" localSheetId="2" name="Print_Area" vbProcedure="false">附件3!$A$1:$G$30</definedName>
    <definedName function="false" hidden="false" localSheetId="2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吕梁市市本级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预算调整方案（草案）</t>
    </r>
  </si>
  <si>
    <t xml:space="preserve">单位：万元</t>
  </si>
  <si>
    <t xml:space="preserve">收  入</t>
  </si>
  <si>
    <t xml:space="preserve">支  出</t>
  </si>
  <si>
    <t xml:space="preserve">项          目</t>
  </si>
  <si>
    <t xml:space="preserve">年初
预算数</t>
  </si>
  <si>
    <t xml:space="preserve">调整数</t>
  </si>
  <si>
    <t xml:space="preserve">调整后
预算数</t>
  </si>
  <si>
    <t xml:space="preserve">调整数备注</t>
  </si>
  <si>
    <t xml:space="preserve">合计</t>
  </si>
  <si>
    <t xml:space="preserve">一、一般公共预算收入</t>
  </si>
  <si>
    <t xml:space="preserve">一、一般公共预算支出</t>
  </si>
  <si>
    <t xml:space="preserve">     一般债务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本级支出</t>
    </r>
  </si>
  <si>
    <r>
      <rPr>
        <sz val="11"/>
        <rFont val="Noto Sans"/>
        <family val="2"/>
      </rPr>
      <t xml:space="preserve">  “两庭”建设</t>
    </r>
    <r>
      <rPr>
        <sz val="11"/>
        <rFont val="宋体"/>
        <family val="0"/>
        <charset val="134"/>
      </rPr>
      <t xml:space="preserve">2040506</t>
    </r>
  </si>
  <si>
    <r>
      <rPr>
        <sz val="11"/>
        <rFont val="Noto Sans"/>
        <family val="2"/>
      </rPr>
      <t xml:space="preserve">市中院审判法庭建设项目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高中教育</t>
    </r>
    <r>
      <rPr>
        <sz val="11"/>
        <rFont val="宋体"/>
        <family val="0"/>
        <charset val="134"/>
      </rPr>
      <t xml:space="preserve">2050204</t>
    </r>
  </si>
  <si>
    <r>
      <rPr>
        <sz val="11"/>
        <rFont val="Noto Sans"/>
        <family val="2"/>
      </rPr>
      <t xml:space="preserve">吕梁市新城一中（高中）建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图书馆</t>
    </r>
    <r>
      <rPr>
        <sz val="11"/>
        <rFont val="宋体"/>
        <family val="0"/>
        <charset val="134"/>
      </rPr>
      <t xml:space="preserve">2070104</t>
    </r>
  </si>
  <si>
    <r>
      <rPr>
        <sz val="11"/>
        <rFont val="Noto Sans"/>
        <family val="2"/>
      </rPr>
      <t xml:space="preserve">吕梁市图书馆暨文化广场项目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艺术表演场所</t>
    </r>
    <r>
      <rPr>
        <sz val="11"/>
        <rFont val="宋体"/>
        <family val="0"/>
        <charset val="134"/>
      </rPr>
      <t xml:space="preserve">2070106</t>
    </r>
  </si>
  <si>
    <r>
      <rPr>
        <sz val="11"/>
        <rFont val="Noto Sans"/>
        <family val="2"/>
      </rPr>
      <t xml:space="preserve">群众艺术馆暨文化广场项目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体育场馆</t>
    </r>
    <r>
      <rPr>
        <sz val="11"/>
        <rFont val="宋体"/>
        <family val="0"/>
        <charset val="134"/>
      </rPr>
      <t xml:space="preserve">2070307</t>
    </r>
  </si>
  <si>
    <r>
      <rPr>
        <sz val="11"/>
        <rFont val="Noto Sans"/>
        <family val="2"/>
      </rPr>
      <t xml:space="preserve">体育中心（体育场工程及场地地基处理）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儿童福利</t>
    </r>
    <r>
      <rPr>
        <sz val="11"/>
        <rFont val="宋体"/>
        <family val="0"/>
        <charset val="134"/>
      </rPr>
      <t xml:space="preserve">2081001</t>
    </r>
  </si>
  <si>
    <r>
      <rPr>
        <sz val="11"/>
        <rFont val="Noto Sans"/>
        <family val="2"/>
      </rPr>
      <t xml:space="preserve">吕梁综合福利院建设项目（儿童福利院项目）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综合医院</t>
    </r>
    <r>
      <rPr>
        <sz val="11"/>
        <rFont val="宋体"/>
        <family val="0"/>
        <charset val="134"/>
      </rPr>
      <t xml:space="preserve">2100201</t>
    </r>
  </si>
  <si>
    <r>
      <rPr>
        <sz val="11"/>
        <rFont val="Noto Sans"/>
        <family val="2"/>
      </rPr>
      <t xml:space="preserve">吕梁市人民医院新建综合门诊楼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，吕梁市医疗卫生园区建设项目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中医（民族）医院</t>
    </r>
    <r>
      <rPr>
        <sz val="11"/>
        <rFont val="宋体"/>
        <family val="0"/>
        <charset val="134"/>
      </rPr>
      <t xml:space="preserve">2100202</t>
    </r>
  </si>
  <si>
    <r>
      <rPr>
        <sz val="11"/>
        <rFont val="Noto Sans"/>
        <family val="2"/>
      </rPr>
      <t xml:space="preserve">吕梁市中医院网络工程及设备购置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水体</t>
    </r>
    <r>
      <rPr>
        <sz val="11"/>
        <rFont val="宋体"/>
        <family val="0"/>
        <charset val="134"/>
      </rPr>
      <t xml:space="preserve">2110302</t>
    </r>
  </si>
  <si>
    <r>
      <rPr>
        <sz val="11"/>
        <rFont val="Noto Sans"/>
        <family val="2"/>
      </rPr>
      <t xml:space="preserve">第二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)15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其他自然生态保护支出</t>
    </r>
    <r>
      <rPr>
        <sz val="11"/>
        <rFont val="宋体"/>
        <family val="0"/>
        <charset val="134"/>
      </rPr>
      <t xml:space="preserve">2110499</t>
    </r>
  </si>
  <si>
    <r>
      <rPr>
        <sz val="11"/>
        <rFont val="Noto Sans"/>
        <family val="2"/>
      </rPr>
      <t xml:space="preserve">吕梁新区东、西两山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绿化工程项目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其他污染减排支出</t>
    </r>
    <r>
      <rPr>
        <sz val="11"/>
        <rFont val="宋体"/>
        <family val="0"/>
        <charset val="134"/>
      </rPr>
      <t xml:space="preserve">2111199</t>
    </r>
  </si>
  <si>
    <r>
      <rPr>
        <sz val="11"/>
        <rFont val="Noto Sans"/>
        <family val="2"/>
      </rPr>
      <t xml:space="preserve">城北、西南供热站脱硫提标改造工程</t>
    </r>
    <r>
      <rPr>
        <sz val="11"/>
        <rFont val="宋体"/>
        <family val="0"/>
        <charset val="134"/>
      </rPr>
      <t xml:space="preserve">6300</t>
    </r>
    <r>
      <rPr>
        <sz val="11"/>
        <rFont val="Noto Sans"/>
        <family val="2"/>
      </rPr>
      <t xml:space="preserve">万元，市区集中供热全覆盖工程</t>
    </r>
    <r>
      <rPr>
        <sz val="11"/>
        <rFont val="宋体"/>
        <family val="0"/>
        <charset val="134"/>
      </rPr>
      <t xml:space="preserve">285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其他城乡社区公共设施支出</t>
    </r>
    <r>
      <rPr>
        <sz val="11"/>
        <rFont val="宋体"/>
        <family val="0"/>
        <charset val="134"/>
      </rPr>
      <t xml:space="preserve">2120399</t>
    </r>
  </si>
  <si>
    <r>
      <rPr>
        <sz val="11"/>
        <rFont val="Noto Sans"/>
        <family val="2"/>
      </rPr>
      <t xml:space="preserve">中部组团次干道（一期）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便民中心项目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万元，纬十八路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道路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火车站站前广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城南工业主题公园一期工程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，吕梁大道一期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，吕梁广场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，吕梁新城大武基础设施建设项目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贷各县市区支出</t>
    </r>
  </si>
  <si>
    <t xml:space="preserve">    一般债务转贷支出</t>
  </si>
  <si>
    <t xml:space="preserve">二、政府性基金预算收入</t>
  </si>
  <si>
    <t xml:space="preserve">二、政府性基金预算支出</t>
  </si>
  <si>
    <t xml:space="preserve">    专项债务收入</t>
  </si>
  <si>
    <r>
      <rPr>
        <sz val="11"/>
        <rFont val="Noto Sans"/>
        <family val="2"/>
      </rPr>
      <t xml:space="preserve">    其他国有土地使用权出让收入安排的支出</t>
    </r>
    <r>
      <rPr>
        <sz val="11"/>
        <rFont val="宋体"/>
        <family val="0"/>
        <charset val="134"/>
      </rPr>
      <t xml:space="preserve">2120899</t>
    </r>
  </si>
  <si>
    <r>
      <rPr>
        <sz val="11"/>
        <rFont val="Noto Sans"/>
        <family val="2"/>
      </rPr>
      <t xml:space="preserve">新城土地储备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贷各县市区专项债务支出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吕梁市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政府债务限额分配计划表</t>
    </r>
  </si>
  <si>
    <t xml:space="preserve">县市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政府债务限额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新增政府债务限额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政府债务限额</t>
    </r>
  </si>
  <si>
    <t xml:space="preserve">备注</t>
  </si>
  <si>
    <t xml:space="preserve">一般债务</t>
  </si>
  <si>
    <t xml:space="preserve">专项债务</t>
  </si>
  <si>
    <t xml:space="preserve">一般债券</t>
  </si>
  <si>
    <t xml:space="preserve">其中</t>
  </si>
  <si>
    <t xml:space="preserve">专项债券</t>
  </si>
  <si>
    <t xml:space="preserve">其中：外债转贷</t>
  </si>
  <si>
    <t xml:space="preserve">其中：土地储备</t>
  </si>
  <si>
    <t xml:space="preserve">全市合计</t>
  </si>
  <si>
    <t xml:space="preserve">市本级</t>
  </si>
  <si>
    <t xml:space="preserve">县市区合计</t>
  </si>
  <si>
    <t xml:space="preserve">兴县</t>
  </si>
  <si>
    <t xml:space="preserve">岚县</t>
  </si>
  <si>
    <t xml:space="preserve">交城县</t>
  </si>
  <si>
    <t xml:space="preserve">文水县</t>
  </si>
  <si>
    <t xml:space="preserve">汾阳市</t>
  </si>
  <si>
    <t xml:space="preserve">孝义市</t>
  </si>
  <si>
    <t xml:space="preserve">交口县</t>
  </si>
  <si>
    <t xml:space="preserve">中阳县</t>
  </si>
  <si>
    <t xml:space="preserve">石楼县</t>
  </si>
  <si>
    <t xml:space="preserve">柳林县</t>
  </si>
  <si>
    <t xml:space="preserve">临县</t>
  </si>
  <si>
    <t xml:space="preserve">方山县</t>
  </si>
  <si>
    <t xml:space="preserve">离石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市本级新增政府债券项目表</t>
    </r>
  </si>
  <si>
    <t xml:space="preserve">序号</t>
  </si>
  <si>
    <t xml:space="preserve">项目名称</t>
  </si>
  <si>
    <t xml:space="preserve">项目建设单位</t>
  </si>
  <si>
    <t xml:space="preserve">建议安排数</t>
  </si>
  <si>
    <t xml:space="preserve">新区土地储备资金</t>
  </si>
  <si>
    <t xml:space="preserve">市国土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区土地收储需资金。</t>
    </r>
  </si>
  <si>
    <t xml:space="preserve">审判法庭建设、装饰（含信息化系统）及室外总图</t>
  </si>
  <si>
    <t xml:space="preserve">市中院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13139.07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7698</t>
    </r>
    <r>
      <rPr>
        <sz val="10"/>
        <rFont val="Noto Sans"/>
        <family val="2"/>
      </rPr>
      <t xml:space="preserve">万元。</t>
    </r>
  </si>
  <si>
    <t xml:space="preserve">中部组团次干道（一期）</t>
  </si>
  <si>
    <t xml:space="preserve">市新区建管中心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32747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21243</t>
    </r>
    <r>
      <rPr>
        <sz val="10"/>
        <rFont val="Noto Sans"/>
        <family val="2"/>
      </rPr>
      <t xml:space="preserve">万元。</t>
    </r>
  </si>
  <si>
    <t xml:space="preserve">吕梁市新城一中（高中）建设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37000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3630</t>
    </r>
    <r>
      <rPr>
        <sz val="10"/>
        <rFont val="Noto Sans"/>
        <family val="2"/>
      </rPr>
      <t xml:space="preserve">万元。</t>
    </r>
  </si>
  <si>
    <t xml:space="preserve">体育中心（体育场工程及场地地基处理）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116700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10771</t>
    </r>
    <r>
      <rPr>
        <sz val="10"/>
        <rFont val="Noto Sans"/>
        <family val="2"/>
      </rPr>
      <t xml:space="preserve">万元。</t>
    </r>
  </si>
  <si>
    <t xml:space="preserve">便民中心项目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31137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2047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吕梁新区东、西两山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绿化工程项目</t>
    </r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开工建设，已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纬十八路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道路</t>
    </r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开工建设，工程审定预算（或投资概算）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第二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吕梁市城区污水处理厂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竣工，工程投资概算</t>
    </r>
    <r>
      <rPr>
        <sz val="10"/>
        <rFont val="宋体"/>
        <family val="0"/>
        <charset val="134"/>
      </rPr>
      <t xml:space="preserve">22460.5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15197.4</t>
    </r>
    <r>
      <rPr>
        <sz val="10"/>
        <rFont val="Noto Sans"/>
        <family val="2"/>
      </rPr>
      <t xml:space="preserve">万元。</t>
    </r>
  </si>
  <si>
    <t xml:space="preserve">城北、西南供热站脱硫提标改造工程</t>
  </si>
  <si>
    <t xml:space="preserve">吕梁市住建局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开工建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竣工，工程投资概算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6001.4</t>
    </r>
    <r>
      <rPr>
        <sz val="10"/>
        <rFont val="Noto Sans"/>
        <family val="2"/>
      </rPr>
      <t xml:space="preserve">万元。</t>
    </r>
  </si>
  <si>
    <t xml:space="preserve">火车站站前广场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开工建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23364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13145</t>
    </r>
    <r>
      <rPr>
        <sz val="10"/>
        <rFont val="Noto Sans"/>
        <family val="2"/>
      </rPr>
      <t xml:space="preserve">万元。</t>
    </r>
  </si>
  <si>
    <t xml:space="preserve">市区集中供热全覆盖工程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竣工，工程投资概算</t>
    </r>
    <r>
      <rPr>
        <sz val="10"/>
        <rFont val="宋体"/>
        <family val="0"/>
        <charset val="134"/>
      </rPr>
      <t xml:space="preserve">127000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57000</t>
    </r>
    <r>
      <rPr>
        <sz val="10"/>
        <rFont val="Noto Sans"/>
        <family val="2"/>
      </rPr>
      <t xml:space="preserve">万元。</t>
    </r>
  </si>
  <si>
    <t xml:space="preserve">城南工业主题公园一期工程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竣工，工程审定预算</t>
    </r>
    <r>
      <rPr>
        <sz val="10"/>
        <rFont val="宋体"/>
        <family val="0"/>
        <charset val="134"/>
      </rPr>
      <t xml:space="preserve">6973.83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3360.59</t>
    </r>
    <r>
      <rPr>
        <sz val="10"/>
        <rFont val="Noto Sans"/>
        <family val="2"/>
      </rPr>
      <t xml:space="preserve">万元。</t>
    </r>
  </si>
  <si>
    <t xml:space="preserve">吕梁大道一期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工建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竣工，工程审定投资概算</t>
    </r>
    <r>
      <rPr>
        <sz val="10"/>
        <rFont val="宋体"/>
        <family val="0"/>
        <charset val="134"/>
      </rPr>
      <t xml:space="preserve">195137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84503.8</t>
    </r>
    <r>
      <rPr>
        <sz val="10"/>
        <rFont val="Noto Sans"/>
        <family val="2"/>
      </rPr>
      <t xml:space="preserve">万元。</t>
    </r>
  </si>
  <si>
    <t xml:space="preserve">吕梁广场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16685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4719.02</t>
    </r>
    <r>
      <rPr>
        <sz val="10"/>
        <rFont val="Noto Sans"/>
        <family val="2"/>
      </rPr>
      <t xml:space="preserve">万元。</t>
    </r>
  </si>
  <si>
    <t xml:space="preserve">群众艺术馆暨文化广场项目</t>
  </si>
  <si>
    <t xml:space="preserve">吕梁市文化局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16947.24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8184</t>
    </r>
    <r>
      <rPr>
        <sz val="10"/>
        <rFont val="Noto Sans"/>
        <family val="2"/>
      </rPr>
      <t xml:space="preserve">万元。</t>
    </r>
  </si>
  <si>
    <t xml:space="preserve">吕梁市图书馆暨文化广场项目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23679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7110</t>
    </r>
    <r>
      <rPr>
        <sz val="10"/>
        <rFont val="Noto Sans"/>
        <family val="2"/>
      </rPr>
      <t xml:space="preserve">万元。</t>
    </r>
  </si>
  <si>
    <t xml:space="preserve">吕梁市人民医院新建综合门诊楼</t>
  </si>
  <si>
    <t xml:space="preserve">吕梁市人民医院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19758 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。</t>
    </r>
  </si>
  <si>
    <t xml:space="preserve">吕梁市中医院网络工程及设备购置</t>
  </si>
  <si>
    <t xml:space="preserve">吕梁市中医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拟按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预算实施政府采购，资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安排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排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安排网络工程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吕梁市医疗卫生园区建设项目</t>
  </si>
  <si>
    <t xml:space="preserve">市医疗卫生园区项目部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184895.4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24249.45</t>
    </r>
    <r>
      <rPr>
        <sz val="10"/>
        <rFont val="Noto Sans"/>
        <family val="2"/>
      </rPr>
      <t xml:space="preserve">万元。</t>
    </r>
  </si>
  <si>
    <t xml:space="preserve">吕梁综合福利院建设项目（儿童福利院项目）</t>
  </si>
  <si>
    <t xml:space="preserve">吕梁市民政局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开工建设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竣工，工程审定预算（或投资概算）</t>
    </r>
    <r>
      <rPr>
        <sz val="10"/>
        <rFont val="宋体"/>
        <family val="0"/>
        <charset val="134"/>
      </rPr>
      <t xml:space="preserve">14223.67</t>
    </r>
    <r>
      <rPr>
        <sz val="10"/>
        <rFont val="Noto Sans"/>
        <family val="2"/>
      </rPr>
      <t xml:space="preserve">万元，目前已到位资金</t>
    </r>
    <r>
      <rPr>
        <sz val="10"/>
        <rFont val="宋体"/>
        <family val="0"/>
        <charset val="134"/>
      </rPr>
      <t xml:space="preserve">6573.53</t>
    </r>
    <r>
      <rPr>
        <sz val="10"/>
        <rFont val="Noto Sans"/>
        <family val="2"/>
      </rPr>
      <t xml:space="preserve">万元。</t>
    </r>
  </si>
  <si>
    <t xml:space="preserve">吕梁新城大武基础设施建设项目</t>
  </si>
  <si>
    <t xml:space="preserve">方山县人民政府</t>
  </si>
  <si>
    <t xml:space="preserve">补助方山县吕梁新城大武基础设施建设，主要包括市政管网、道路等基础设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汇总　市区在建设工程项目资金情况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41"/>
    <col collapsed="false" customWidth="true" hidden="false" outlineLevel="0" max="2" min="2" style="1" width="8.58"/>
    <col collapsed="false" customWidth="true" hidden="false" outlineLevel="0" max="3" min="3" style="1" width="7.58"/>
    <col collapsed="false" customWidth="true" hidden="false" outlineLevel="0" max="4" min="4" style="1" width="8.5"/>
    <col collapsed="false" customWidth="true" hidden="false" outlineLevel="0" max="5" min="5" style="1" width="9.58"/>
    <col collapsed="false" customWidth="true" hidden="false" outlineLevel="0" max="6" min="6" style="1" width="21.24"/>
    <col collapsed="false" customWidth="true" hidden="false" outlineLevel="0" max="7" min="7" style="1" width="8.58"/>
    <col collapsed="false" customWidth="true" hidden="false" outlineLevel="0" max="8" min="8" style="1" width="7.5"/>
    <col collapsed="false" customWidth="true" hidden="false" outlineLevel="0" max="9" min="9" style="1" width="8.5"/>
    <col collapsed="false" customWidth="true" hidden="false" outlineLevel="0" max="10" min="10" style="1" width="27.5"/>
    <col collapsed="false" customWidth="false" hidden="false" outlineLevel="0" max="255" min="11" style="2" width="8.99"/>
  </cols>
  <sheetData>
    <row r="1" customFormat="false" ht="15" hidden="false" customHeight="true" outlineLevel="0" collapsed="false">
      <c r="A1" s="3" t="s">
        <v>0</v>
      </c>
      <c r="B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" hidden="false" customHeight="true" outlineLevel="0" collapsed="false">
      <c r="A3" s="7"/>
      <c r="B3" s="3"/>
      <c r="H3" s="8" t="s">
        <v>2</v>
      </c>
      <c r="I3" s="8"/>
      <c r="J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</row>
    <row r="5" s="11" customFormat="true" ht="30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8</v>
      </c>
      <c r="E5" s="10" t="s">
        <v>9</v>
      </c>
      <c r="F5" s="10" t="s">
        <v>5</v>
      </c>
      <c r="G5" s="10" t="s">
        <v>6</v>
      </c>
      <c r="H5" s="9" t="s">
        <v>7</v>
      </c>
      <c r="I5" s="10" t="s">
        <v>8</v>
      </c>
      <c r="J5" s="9" t="s">
        <v>9</v>
      </c>
    </row>
    <row r="6" s="14" customFormat="true" ht="18" hidden="false" customHeight="true" outlineLevel="0" collapsed="false">
      <c r="A6" s="9" t="s">
        <v>10</v>
      </c>
      <c r="B6" s="12" t="n">
        <f aca="false">B7+B23</f>
        <v>710942</v>
      </c>
      <c r="C6" s="12" t="n">
        <f aca="false">C7+C23</f>
        <v>337000</v>
      </c>
      <c r="D6" s="12" t="n">
        <f aca="false">B6+C6</f>
        <v>1047942</v>
      </c>
      <c r="E6" s="13"/>
      <c r="F6" s="10" t="s">
        <v>10</v>
      </c>
      <c r="G6" s="12" t="n">
        <f aca="false">G7+G23</f>
        <v>710942</v>
      </c>
      <c r="H6" s="12" t="n">
        <f aca="false">H7+H23</f>
        <v>337000</v>
      </c>
      <c r="I6" s="12" t="n">
        <f aca="false">G6+H6</f>
        <v>1047942</v>
      </c>
      <c r="J6" s="13"/>
    </row>
    <row r="7" s="14" customFormat="true" ht="18" hidden="false" customHeight="true" outlineLevel="0" collapsed="false">
      <c r="A7" s="9" t="s">
        <v>11</v>
      </c>
      <c r="B7" s="12" t="n">
        <v>625171</v>
      </c>
      <c r="C7" s="12" t="n">
        <f aca="false">C8</f>
        <v>190000</v>
      </c>
      <c r="D7" s="12" t="n">
        <f aca="false">B7+C7</f>
        <v>815171</v>
      </c>
      <c r="E7" s="12"/>
      <c r="F7" s="10" t="s">
        <v>12</v>
      </c>
      <c r="G7" s="12" t="n">
        <v>625171</v>
      </c>
      <c r="H7" s="12" t="n">
        <f aca="false">H8+H21</f>
        <v>190000</v>
      </c>
      <c r="I7" s="12" t="n">
        <f aca="false">G7+H7</f>
        <v>815171</v>
      </c>
      <c r="J7" s="15"/>
    </row>
    <row r="8" s="11" customFormat="true" ht="23" hidden="false" customHeight="true" outlineLevel="0" collapsed="false">
      <c r="A8" s="16" t="s">
        <v>13</v>
      </c>
      <c r="B8" s="17"/>
      <c r="C8" s="18" t="n">
        <v>190000</v>
      </c>
      <c r="D8" s="18" t="n">
        <f aca="false">B8+C8</f>
        <v>190000</v>
      </c>
      <c r="E8" s="19"/>
      <c r="F8" s="20" t="s">
        <v>14</v>
      </c>
      <c r="G8" s="18" t="n">
        <v>348789</v>
      </c>
      <c r="H8" s="21" t="n">
        <f aca="false">SUM(H9:H20)</f>
        <v>75000</v>
      </c>
      <c r="I8" s="21" t="n">
        <f aca="false">G8+H8</f>
        <v>423789</v>
      </c>
      <c r="J8" s="17"/>
    </row>
    <row r="9" s="11" customFormat="true" ht="26" hidden="false" customHeight="true" outlineLevel="0" collapsed="false">
      <c r="A9" s="22"/>
      <c r="B9" s="18"/>
      <c r="C9" s="18"/>
      <c r="D9" s="18"/>
      <c r="E9" s="19"/>
      <c r="F9" s="23" t="s">
        <v>15</v>
      </c>
      <c r="G9" s="17"/>
      <c r="H9" s="21" t="n">
        <v>1000</v>
      </c>
      <c r="I9" s="21" t="n">
        <f aca="false">G9+H9</f>
        <v>1000</v>
      </c>
      <c r="J9" s="24" t="s">
        <v>16</v>
      </c>
    </row>
    <row r="10" s="11" customFormat="true" ht="28" hidden="false" customHeight="true" outlineLevel="0" collapsed="false">
      <c r="A10" s="22"/>
      <c r="B10" s="18"/>
      <c r="C10" s="18"/>
      <c r="D10" s="18"/>
      <c r="E10" s="19"/>
      <c r="F10" s="23" t="s">
        <v>17</v>
      </c>
      <c r="G10" s="17" t="n">
        <v>18522</v>
      </c>
      <c r="H10" s="21" t="n">
        <v>2000</v>
      </c>
      <c r="I10" s="21" t="n">
        <f aca="false">G10+H10</f>
        <v>20522</v>
      </c>
      <c r="J10" s="24" t="s">
        <v>18</v>
      </c>
    </row>
    <row r="11" s="11" customFormat="true" ht="26" hidden="false" customHeight="true" outlineLevel="0" collapsed="false">
      <c r="A11" s="22"/>
      <c r="B11" s="18"/>
      <c r="C11" s="18"/>
      <c r="D11" s="18"/>
      <c r="E11" s="19"/>
      <c r="F11" s="23" t="s">
        <v>19</v>
      </c>
      <c r="G11" s="17" t="n">
        <v>203</v>
      </c>
      <c r="H11" s="21" t="n">
        <v>4000</v>
      </c>
      <c r="I11" s="21" t="n">
        <f aca="false">G11+H11</f>
        <v>4203</v>
      </c>
      <c r="J11" s="24" t="s">
        <v>20</v>
      </c>
    </row>
    <row r="12" s="11" customFormat="true" ht="28" hidden="false" customHeight="true" outlineLevel="0" collapsed="false">
      <c r="A12" s="22"/>
      <c r="B12" s="18"/>
      <c r="C12" s="18"/>
      <c r="D12" s="18"/>
      <c r="E12" s="19"/>
      <c r="F12" s="23" t="s">
        <v>21</v>
      </c>
      <c r="G12" s="17" t="n">
        <v>55</v>
      </c>
      <c r="H12" s="21" t="n">
        <v>1000</v>
      </c>
      <c r="I12" s="21" t="n">
        <f aca="false">G12+H12</f>
        <v>1055</v>
      </c>
      <c r="J12" s="24" t="s">
        <v>22</v>
      </c>
    </row>
    <row r="13" s="11" customFormat="true" ht="28" hidden="false" customHeight="true" outlineLevel="0" collapsed="false">
      <c r="A13" s="22"/>
      <c r="B13" s="18"/>
      <c r="C13" s="18"/>
      <c r="D13" s="18"/>
      <c r="E13" s="19"/>
      <c r="F13" s="23" t="s">
        <v>23</v>
      </c>
      <c r="G13" s="17" t="n">
        <v>1149</v>
      </c>
      <c r="H13" s="21" t="n">
        <v>1000</v>
      </c>
      <c r="I13" s="21" t="n">
        <f aca="false">G13+H13</f>
        <v>2149</v>
      </c>
      <c r="J13" s="24" t="s">
        <v>24</v>
      </c>
    </row>
    <row r="14" s="11" customFormat="true" ht="28" hidden="false" customHeight="true" outlineLevel="0" collapsed="false">
      <c r="A14" s="22"/>
      <c r="B14" s="18"/>
      <c r="C14" s="18"/>
      <c r="D14" s="18"/>
      <c r="E14" s="19"/>
      <c r="F14" s="23" t="s">
        <v>25</v>
      </c>
      <c r="G14" s="17" t="n">
        <v>410</v>
      </c>
      <c r="H14" s="21" t="n">
        <v>2000</v>
      </c>
      <c r="I14" s="21" t="n">
        <f aca="false">G14+H14</f>
        <v>2410</v>
      </c>
      <c r="J14" s="24" t="s">
        <v>26</v>
      </c>
    </row>
    <row r="15" s="11" customFormat="true" ht="40.5" hidden="false" customHeight="false" outlineLevel="0" collapsed="false">
      <c r="A15" s="22"/>
      <c r="B15" s="18"/>
      <c r="C15" s="18"/>
      <c r="D15" s="18"/>
      <c r="E15" s="19"/>
      <c r="F15" s="23" t="s">
        <v>27</v>
      </c>
      <c r="G15" s="17" t="n">
        <v>11275</v>
      </c>
      <c r="H15" s="21" t="n">
        <v>3500</v>
      </c>
      <c r="I15" s="21" t="n">
        <f aca="false">G15+H15</f>
        <v>14775</v>
      </c>
      <c r="J15" s="24" t="s">
        <v>28</v>
      </c>
    </row>
    <row r="16" s="11" customFormat="true" ht="28" hidden="false" customHeight="true" outlineLevel="0" collapsed="false">
      <c r="A16" s="22"/>
      <c r="B16" s="18"/>
      <c r="C16" s="18"/>
      <c r="D16" s="18"/>
      <c r="E16" s="19"/>
      <c r="F16" s="23" t="s">
        <v>29</v>
      </c>
      <c r="G16" s="17" t="n">
        <v>45</v>
      </c>
      <c r="H16" s="21" t="n">
        <v>3500</v>
      </c>
      <c r="I16" s="21" t="n">
        <f aca="false">G16+H16</f>
        <v>3545</v>
      </c>
      <c r="J16" s="24" t="s">
        <v>30</v>
      </c>
    </row>
    <row r="17" s="11" customFormat="true" ht="28" hidden="false" customHeight="true" outlineLevel="0" collapsed="false">
      <c r="A17" s="22"/>
      <c r="B17" s="18"/>
      <c r="C17" s="18"/>
      <c r="D17" s="18"/>
      <c r="E17" s="19"/>
      <c r="F17" s="23" t="s">
        <v>31</v>
      </c>
      <c r="G17" s="17" t="n">
        <v>2100</v>
      </c>
      <c r="H17" s="21" t="n">
        <v>1500</v>
      </c>
      <c r="I17" s="21" t="n">
        <f aca="false">G17+H17</f>
        <v>3600</v>
      </c>
      <c r="J17" s="24" t="s">
        <v>32</v>
      </c>
    </row>
    <row r="18" s="11" customFormat="true" ht="28" hidden="false" customHeight="true" outlineLevel="0" collapsed="false">
      <c r="A18" s="22"/>
      <c r="B18" s="18"/>
      <c r="C18" s="18"/>
      <c r="D18" s="18"/>
      <c r="E18" s="19"/>
      <c r="F18" s="23" t="s">
        <v>33</v>
      </c>
      <c r="G18" s="17"/>
      <c r="H18" s="21" t="n">
        <v>1000</v>
      </c>
      <c r="I18" s="21" t="n">
        <f aca="false">G18+H18</f>
        <v>1000</v>
      </c>
      <c r="J18" s="24" t="s">
        <v>34</v>
      </c>
    </row>
    <row r="19" s="11" customFormat="true" ht="40.5" hidden="false" customHeight="false" outlineLevel="0" collapsed="false">
      <c r="A19" s="22"/>
      <c r="B19" s="18"/>
      <c r="C19" s="18"/>
      <c r="D19" s="18"/>
      <c r="E19" s="19"/>
      <c r="F19" s="23" t="s">
        <v>35</v>
      </c>
      <c r="G19" s="17"/>
      <c r="H19" s="21" t="n">
        <v>34800</v>
      </c>
      <c r="I19" s="21" t="n">
        <f aca="false">G19+H19</f>
        <v>34800</v>
      </c>
      <c r="J19" s="24" t="s">
        <v>36</v>
      </c>
    </row>
    <row r="20" s="11" customFormat="true" ht="201" hidden="false" customHeight="true" outlineLevel="0" collapsed="false">
      <c r="A20" s="22"/>
      <c r="B20" s="18"/>
      <c r="C20" s="18"/>
      <c r="D20" s="18"/>
      <c r="E20" s="19"/>
      <c r="F20" s="23" t="s">
        <v>37</v>
      </c>
      <c r="G20" s="17" t="n">
        <v>33128</v>
      </c>
      <c r="H20" s="21" t="n">
        <v>19700</v>
      </c>
      <c r="I20" s="21" t="n">
        <f aca="false">G20+H20</f>
        <v>52828</v>
      </c>
      <c r="J20" s="24" t="s">
        <v>38</v>
      </c>
    </row>
    <row r="21" s="11" customFormat="true" ht="23" hidden="false" customHeight="true" outlineLevel="0" collapsed="false">
      <c r="A21" s="16"/>
      <c r="B21" s="16"/>
      <c r="C21" s="18"/>
      <c r="D21" s="18" t="n">
        <f aca="false">B21+C21</f>
        <v>0</v>
      </c>
      <c r="E21" s="18"/>
      <c r="F21" s="20" t="s">
        <v>39</v>
      </c>
      <c r="G21" s="17"/>
      <c r="H21" s="21" t="n">
        <f aca="false">H22</f>
        <v>115000</v>
      </c>
      <c r="I21" s="21" t="n">
        <f aca="false">G21+H21</f>
        <v>115000</v>
      </c>
      <c r="J21" s="19"/>
    </row>
    <row r="22" s="11" customFormat="true" ht="24" hidden="false" customHeight="true" outlineLevel="0" collapsed="false">
      <c r="A22" s="16"/>
      <c r="B22" s="16"/>
      <c r="C22" s="18"/>
      <c r="D22" s="18" t="n">
        <f aca="false">B22+C22</f>
        <v>0</v>
      </c>
      <c r="E22" s="18"/>
      <c r="F22" s="25" t="s">
        <v>40</v>
      </c>
      <c r="G22" s="16"/>
      <c r="H22" s="21" t="n">
        <v>115000</v>
      </c>
      <c r="I22" s="21" t="n">
        <f aca="false">G22+H22</f>
        <v>115000</v>
      </c>
      <c r="J22" s="19"/>
    </row>
    <row r="23" s="14" customFormat="true" ht="32" hidden="false" customHeight="true" outlineLevel="0" collapsed="false">
      <c r="A23" s="9" t="s">
        <v>41</v>
      </c>
      <c r="B23" s="26" t="n">
        <v>85771</v>
      </c>
      <c r="C23" s="12" t="n">
        <f aca="false">C24</f>
        <v>147000</v>
      </c>
      <c r="D23" s="12" t="n">
        <f aca="false">B23+C23</f>
        <v>232771</v>
      </c>
      <c r="E23" s="12"/>
      <c r="F23" s="27" t="s">
        <v>42</v>
      </c>
      <c r="G23" s="28" t="n">
        <v>85771</v>
      </c>
      <c r="H23" s="28" t="n">
        <f aca="false">H24+H26</f>
        <v>147000</v>
      </c>
      <c r="I23" s="12" t="n">
        <f aca="false">G23+H23</f>
        <v>232771</v>
      </c>
      <c r="J23" s="19"/>
    </row>
    <row r="24" s="11" customFormat="true" ht="27" hidden="false" customHeight="true" outlineLevel="0" collapsed="false">
      <c r="A24" s="16" t="s">
        <v>43</v>
      </c>
      <c r="B24" s="17"/>
      <c r="C24" s="18" t="n">
        <v>147000</v>
      </c>
      <c r="D24" s="21" t="n">
        <f aca="false">B24+C24</f>
        <v>147000</v>
      </c>
      <c r="E24" s="19"/>
      <c r="F24" s="29" t="s">
        <v>14</v>
      </c>
      <c r="G24" s="29" t="n">
        <v>85771</v>
      </c>
      <c r="H24" s="21" t="n">
        <v>10000</v>
      </c>
      <c r="I24" s="21" t="n">
        <f aca="false">G24+H24</f>
        <v>95771</v>
      </c>
      <c r="J24" s="19"/>
    </row>
    <row r="25" customFormat="false" ht="40.5" hidden="false" customHeight="false" outlineLevel="0" collapsed="false">
      <c r="A25" s="17"/>
      <c r="B25" s="17"/>
      <c r="C25" s="17"/>
      <c r="D25" s="17"/>
      <c r="E25" s="17"/>
      <c r="F25" s="24" t="s">
        <v>44</v>
      </c>
      <c r="G25" s="19" t="n">
        <v>66819</v>
      </c>
      <c r="H25" s="21" t="n">
        <v>10000</v>
      </c>
      <c r="I25" s="21" t="n">
        <f aca="false">H25+G25</f>
        <v>76819</v>
      </c>
      <c r="J25" s="24" t="s">
        <v>45</v>
      </c>
    </row>
    <row r="26" customFormat="false" ht="30" hidden="false" customHeight="true" outlineLevel="0" collapsed="false">
      <c r="A26" s="17"/>
      <c r="B26" s="17"/>
      <c r="C26" s="17"/>
      <c r="D26" s="17"/>
      <c r="E26" s="17"/>
      <c r="F26" s="22" t="s">
        <v>46</v>
      </c>
      <c r="G26" s="16"/>
      <c r="H26" s="21" t="n">
        <v>137000</v>
      </c>
      <c r="I26" s="21" t="n">
        <f aca="false">G26+H26</f>
        <v>137000</v>
      </c>
      <c r="J26" s="19"/>
    </row>
    <row r="27" customFormat="false" ht="14.25" hidden="false" customHeight="false" outlineLevel="0" collapsed="false">
      <c r="J27" s="19"/>
    </row>
    <row r="28" customFormat="false" ht="14.25" hidden="false" customHeight="false" outlineLevel="0" collapsed="false">
      <c r="J28" s="19"/>
    </row>
    <row r="29" customFormat="false" ht="14.25" hidden="false" customHeight="false" outlineLevel="0" collapsed="false">
      <c r="J29" s="19"/>
    </row>
  </sheetData>
  <mergeCells count="4">
    <mergeCell ref="A2:J2"/>
    <mergeCell ref="H3:J3"/>
    <mergeCell ref="A4:E4"/>
    <mergeCell ref="F4:J4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83"/>
    <col collapsed="false" customWidth="true" hidden="false" outlineLevel="0" max="3" min="2" style="30" width="9.58"/>
    <col collapsed="false" customWidth="true" hidden="false" outlineLevel="0" max="4" min="4" style="30" width="9.24"/>
    <col collapsed="false" customWidth="true" hidden="false" outlineLevel="0" max="5" min="5" style="30" width="9.99"/>
    <col collapsed="false" customWidth="true" hidden="false" outlineLevel="0" max="6" min="6" style="30" width="9.24"/>
    <col collapsed="false" customWidth="true" hidden="false" outlineLevel="0" max="7" min="7" style="30" width="8.83"/>
    <col collapsed="false" customWidth="false" hidden="false" outlineLevel="0" max="8" min="8" style="30" width="8.99"/>
    <col collapsed="false" customWidth="true" hidden="false" outlineLevel="0" max="9" min="9" style="30" width="9.99"/>
    <col collapsed="false" customWidth="true" hidden="false" outlineLevel="0" max="10" min="10" style="30" width="9.82"/>
    <col collapsed="false" customWidth="true" hidden="false" outlineLevel="0" max="11" min="11" style="30" width="10.49"/>
    <col collapsed="false" customWidth="true" hidden="false" outlineLevel="0" max="12" min="12" style="30" width="9.24"/>
    <col collapsed="false" customWidth="true" hidden="false" outlineLevel="0" max="13" min="13" style="30" width="8.58"/>
  </cols>
  <sheetData>
    <row r="1" customFormat="false" ht="18.75" hidden="false" customHeight="false" outlineLevel="0" collapsed="false">
      <c r="A1" s="31" t="s">
        <v>47</v>
      </c>
    </row>
    <row r="2" customFormat="false" ht="23" hidden="false" customHeight="tru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4" t="s">
        <v>2</v>
      </c>
      <c r="M3" s="34"/>
    </row>
    <row r="4" customFormat="false" ht="20" hidden="false" customHeight="true" outlineLevel="0" collapsed="false">
      <c r="A4" s="35" t="s">
        <v>49</v>
      </c>
      <c r="B4" s="36" t="s">
        <v>50</v>
      </c>
      <c r="C4" s="36"/>
      <c r="D4" s="36"/>
      <c r="E4" s="37" t="s">
        <v>51</v>
      </c>
      <c r="F4" s="37"/>
      <c r="G4" s="37"/>
      <c r="H4" s="37"/>
      <c r="I4" s="37"/>
      <c r="J4" s="38" t="s">
        <v>52</v>
      </c>
      <c r="K4" s="38"/>
      <c r="L4" s="38"/>
      <c r="M4" s="39" t="s">
        <v>53</v>
      </c>
    </row>
    <row r="5" customFormat="false" ht="20" hidden="false" customHeight="true" outlineLevel="0" collapsed="false">
      <c r="A5" s="35"/>
      <c r="B5" s="40" t="s">
        <v>10</v>
      </c>
      <c r="C5" s="40" t="s">
        <v>54</v>
      </c>
      <c r="D5" s="40" t="s">
        <v>55</v>
      </c>
      <c r="E5" s="41" t="s">
        <v>10</v>
      </c>
      <c r="F5" s="42" t="s">
        <v>56</v>
      </c>
      <c r="G5" s="43" t="s">
        <v>57</v>
      </c>
      <c r="H5" s="42" t="s">
        <v>58</v>
      </c>
      <c r="I5" s="43" t="s">
        <v>57</v>
      </c>
      <c r="J5" s="44" t="s">
        <v>10</v>
      </c>
      <c r="K5" s="45" t="s">
        <v>54</v>
      </c>
      <c r="L5" s="46" t="s">
        <v>55</v>
      </c>
      <c r="M5" s="39"/>
    </row>
    <row r="6" customFormat="false" ht="33" hidden="false" customHeight="true" outlineLevel="0" collapsed="false">
      <c r="A6" s="35"/>
      <c r="B6" s="40"/>
      <c r="C6" s="40"/>
      <c r="D6" s="40"/>
      <c r="E6" s="41"/>
      <c r="F6" s="42"/>
      <c r="G6" s="46" t="s">
        <v>59</v>
      </c>
      <c r="H6" s="42"/>
      <c r="I6" s="46" t="s">
        <v>60</v>
      </c>
      <c r="J6" s="44"/>
      <c r="K6" s="45"/>
      <c r="L6" s="46"/>
      <c r="M6" s="39"/>
    </row>
    <row r="7" customFormat="false" ht="20" hidden="false" customHeight="true" outlineLevel="0" collapsed="false">
      <c r="A7" s="44" t="s">
        <v>61</v>
      </c>
      <c r="B7" s="47" t="n">
        <f aca="false">B8+B9</f>
        <v>2108000</v>
      </c>
      <c r="C7" s="47" t="n">
        <f aca="false">C8+C9</f>
        <v>1813000</v>
      </c>
      <c r="D7" s="47" t="n">
        <f aca="false">D8+D9</f>
        <v>295000</v>
      </c>
      <c r="E7" s="47" t="n">
        <f aca="false">E8+E9</f>
        <v>337000</v>
      </c>
      <c r="F7" s="47" t="n">
        <f aca="false">F8+F9</f>
        <v>190000</v>
      </c>
      <c r="G7" s="47" t="n">
        <f aca="false">G8+G9</f>
        <v>5554</v>
      </c>
      <c r="H7" s="47" t="n">
        <f aca="false">H8+H9</f>
        <v>147000</v>
      </c>
      <c r="I7" s="47" t="n">
        <f aca="false">I8+I9</f>
        <v>75000</v>
      </c>
      <c r="J7" s="47" t="n">
        <f aca="false">J8+J9</f>
        <v>2445000</v>
      </c>
      <c r="K7" s="47" t="n">
        <f aca="false">K8+K9</f>
        <v>2003000</v>
      </c>
      <c r="L7" s="47" t="n">
        <f aca="false">L8+L9</f>
        <v>442000</v>
      </c>
      <c r="M7" s="48"/>
    </row>
    <row r="8" customFormat="false" ht="20" hidden="false" customHeight="true" outlineLevel="0" collapsed="false">
      <c r="A8" s="49" t="s">
        <v>62</v>
      </c>
      <c r="B8" s="50" t="n">
        <v>708500</v>
      </c>
      <c r="C8" s="50" t="n">
        <v>521400</v>
      </c>
      <c r="D8" s="50" t="n">
        <v>187100</v>
      </c>
      <c r="E8" s="51" t="n">
        <v>85000</v>
      </c>
      <c r="F8" s="52" t="n">
        <v>75000</v>
      </c>
      <c r="G8" s="52"/>
      <c r="H8" s="53" t="n">
        <v>10000</v>
      </c>
      <c r="I8" s="53" t="n">
        <v>10000</v>
      </c>
      <c r="J8" s="50" t="n">
        <f aca="false">K8+L8</f>
        <v>793500</v>
      </c>
      <c r="K8" s="50" t="n">
        <f aca="false">F8+C8</f>
        <v>596400</v>
      </c>
      <c r="L8" s="50" t="n">
        <f aca="false">H8+D8</f>
        <v>197100</v>
      </c>
      <c r="M8" s="54"/>
    </row>
    <row r="9" customFormat="false" ht="20" hidden="false" customHeight="true" outlineLevel="0" collapsed="false">
      <c r="A9" s="55" t="s">
        <v>63</v>
      </c>
      <c r="B9" s="47" t="n">
        <f aca="false">SUM(B10:B22)</f>
        <v>1399500</v>
      </c>
      <c r="C9" s="47" t="n">
        <f aca="false">SUM(C10:C22)</f>
        <v>1291600</v>
      </c>
      <c r="D9" s="47" t="n">
        <f aca="false">SUM(D10:D22)</f>
        <v>107900</v>
      </c>
      <c r="E9" s="47" t="n">
        <f aca="false">SUM(E10:E22)</f>
        <v>252000</v>
      </c>
      <c r="F9" s="47" t="n">
        <f aca="false">SUM(F10:F22)</f>
        <v>115000</v>
      </c>
      <c r="G9" s="47" t="n">
        <f aca="false">SUM(G10:G22)</f>
        <v>5554</v>
      </c>
      <c r="H9" s="47" t="n">
        <f aca="false">SUM(H10:H22)</f>
        <v>137000</v>
      </c>
      <c r="I9" s="47" t="n">
        <f aca="false">SUM(I10:I22)</f>
        <v>65000</v>
      </c>
      <c r="J9" s="47" t="n">
        <f aca="false">SUM(J10:J22)</f>
        <v>1651500</v>
      </c>
      <c r="K9" s="47" t="n">
        <f aca="false">SUM(K10:K22)</f>
        <v>1406600</v>
      </c>
      <c r="L9" s="47" t="n">
        <f aca="false">SUM(L10:L22)</f>
        <v>244900</v>
      </c>
      <c r="M9" s="48"/>
    </row>
    <row r="10" customFormat="false" ht="20" hidden="false" customHeight="true" outlineLevel="0" collapsed="false">
      <c r="A10" s="56" t="s">
        <v>64</v>
      </c>
      <c r="B10" s="50" t="n">
        <v>39000</v>
      </c>
      <c r="C10" s="50" t="n">
        <v>25300</v>
      </c>
      <c r="D10" s="50" t="n">
        <v>13700</v>
      </c>
      <c r="E10" s="51" t="n">
        <v>49256</v>
      </c>
      <c r="F10" s="53" t="n">
        <v>22256</v>
      </c>
      <c r="G10" s="53"/>
      <c r="H10" s="53" t="n">
        <v>27000</v>
      </c>
      <c r="I10" s="53" t="n">
        <v>10000</v>
      </c>
      <c r="J10" s="50" t="n">
        <f aca="false">K10+L10</f>
        <v>88256</v>
      </c>
      <c r="K10" s="50" t="n">
        <f aca="false">F10+C10</f>
        <v>47556</v>
      </c>
      <c r="L10" s="50" t="n">
        <f aca="false">H10+D10</f>
        <v>40700</v>
      </c>
      <c r="M10" s="54"/>
    </row>
    <row r="11" customFormat="false" ht="20" hidden="false" customHeight="true" outlineLevel="0" collapsed="false">
      <c r="A11" s="56" t="s">
        <v>65</v>
      </c>
      <c r="B11" s="50" t="n">
        <v>24900</v>
      </c>
      <c r="C11" s="50" t="n">
        <v>20400</v>
      </c>
      <c r="D11" s="50" t="n">
        <v>4500</v>
      </c>
      <c r="E11" s="51" t="n">
        <v>7040</v>
      </c>
      <c r="F11" s="53" t="n">
        <v>3540</v>
      </c>
      <c r="G11" s="53"/>
      <c r="H11" s="53" t="n">
        <v>3500</v>
      </c>
      <c r="I11" s="53"/>
      <c r="J11" s="50" t="n">
        <f aca="false">K11+L11</f>
        <v>31940</v>
      </c>
      <c r="K11" s="50" t="n">
        <f aca="false">F11+C11</f>
        <v>23940</v>
      </c>
      <c r="L11" s="50" t="n">
        <f aca="false">H11+D11</f>
        <v>8000</v>
      </c>
      <c r="M11" s="56"/>
    </row>
    <row r="12" customFormat="false" ht="20" hidden="false" customHeight="true" outlineLevel="0" collapsed="false">
      <c r="A12" s="56" t="s">
        <v>66</v>
      </c>
      <c r="B12" s="50" t="n">
        <v>70000</v>
      </c>
      <c r="C12" s="50" t="n">
        <v>64700</v>
      </c>
      <c r="D12" s="50" t="n">
        <v>5300</v>
      </c>
      <c r="E12" s="51" t="n">
        <v>3990</v>
      </c>
      <c r="F12" s="53" t="n">
        <v>1990</v>
      </c>
      <c r="G12" s="53"/>
      <c r="H12" s="53" t="n">
        <v>2000</v>
      </c>
      <c r="I12" s="53" t="n">
        <v>2000</v>
      </c>
      <c r="J12" s="50" t="n">
        <f aca="false">K12+L12</f>
        <v>73990</v>
      </c>
      <c r="K12" s="50" t="n">
        <f aca="false">F12+C12</f>
        <v>66690</v>
      </c>
      <c r="L12" s="50" t="n">
        <f aca="false">H12+D12</f>
        <v>7300</v>
      </c>
      <c r="M12" s="56"/>
    </row>
    <row r="13" customFormat="false" ht="20" hidden="false" customHeight="true" outlineLevel="0" collapsed="false">
      <c r="A13" s="56" t="s">
        <v>67</v>
      </c>
      <c r="B13" s="50" t="n">
        <v>61600</v>
      </c>
      <c r="C13" s="50" t="n">
        <v>58400</v>
      </c>
      <c r="D13" s="50" t="n">
        <v>3200</v>
      </c>
      <c r="E13" s="51" t="n">
        <v>3000</v>
      </c>
      <c r="F13" s="53" t="n">
        <v>0</v>
      </c>
      <c r="G13" s="53"/>
      <c r="H13" s="53" t="n">
        <v>3000</v>
      </c>
      <c r="I13" s="53" t="n">
        <v>3000</v>
      </c>
      <c r="J13" s="50" t="n">
        <f aca="false">K13+L13</f>
        <v>64600</v>
      </c>
      <c r="K13" s="50" t="n">
        <f aca="false">F13+C13</f>
        <v>58400</v>
      </c>
      <c r="L13" s="50" t="n">
        <f aca="false">H13+D13</f>
        <v>6200</v>
      </c>
      <c r="M13" s="56"/>
    </row>
    <row r="14" customFormat="false" ht="20" hidden="false" customHeight="true" outlineLevel="0" collapsed="false">
      <c r="A14" s="56" t="s">
        <v>68</v>
      </c>
      <c r="B14" s="50" t="n">
        <v>250700</v>
      </c>
      <c r="C14" s="50" t="n">
        <v>247500</v>
      </c>
      <c r="D14" s="50" t="n">
        <v>3200</v>
      </c>
      <c r="E14" s="51" t="n">
        <v>6333</v>
      </c>
      <c r="F14" s="53" t="n">
        <v>3433</v>
      </c>
      <c r="G14" s="53" t="n">
        <v>3333</v>
      </c>
      <c r="H14" s="53" t="n">
        <v>2900</v>
      </c>
      <c r="I14" s="53" t="n">
        <v>2000</v>
      </c>
      <c r="J14" s="50" t="n">
        <f aca="false">K14+L14</f>
        <v>257033</v>
      </c>
      <c r="K14" s="50" t="n">
        <f aca="false">F14+C14</f>
        <v>250933</v>
      </c>
      <c r="L14" s="50" t="n">
        <f aca="false">H14+D14</f>
        <v>6100</v>
      </c>
      <c r="M14" s="56"/>
    </row>
    <row r="15" customFormat="false" ht="20" hidden="false" customHeight="true" outlineLevel="0" collapsed="false">
      <c r="A15" s="56" t="s">
        <v>69</v>
      </c>
      <c r="B15" s="50" t="n">
        <v>402000</v>
      </c>
      <c r="C15" s="50" t="n">
        <v>371700</v>
      </c>
      <c r="D15" s="50" t="n">
        <v>30300</v>
      </c>
      <c r="E15" s="51" t="n">
        <v>12000</v>
      </c>
      <c r="F15" s="53" t="n">
        <v>7000</v>
      </c>
      <c r="G15" s="53" t="n">
        <v>842</v>
      </c>
      <c r="H15" s="53" t="n">
        <v>5000</v>
      </c>
      <c r="I15" s="53" t="n">
        <v>5000</v>
      </c>
      <c r="J15" s="50" t="n">
        <f aca="false">K15+L15</f>
        <v>414000</v>
      </c>
      <c r="K15" s="50" t="n">
        <f aca="false">F15+C15</f>
        <v>378700</v>
      </c>
      <c r="L15" s="50" t="n">
        <f aca="false">H15+D15</f>
        <v>35300</v>
      </c>
      <c r="M15" s="56"/>
    </row>
    <row r="16" customFormat="false" ht="20" hidden="false" customHeight="true" outlineLevel="0" collapsed="false">
      <c r="A16" s="56" t="s">
        <v>70</v>
      </c>
      <c r="B16" s="50" t="n">
        <v>21700</v>
      </c>
      <c r="C16" s="50" t="n">
        <v>17800</v>
      </c>
      <c r="D16" s="50" t="n">
        <v>3900</v>
      </c>
      <c r="E16" s="51" t="n">
        <v>3900</v>
      </c>
      <c r="F16" s="53" t="n">
        <v>900</v>
      </c>
      <c r="G16" s="53"/>
      <c r="H16" s="53" t="n">
        <v>3000</v>
      </c>
      <c r="I16" s="53" t="n">
        <v>3000</v>
      </c>
      <c r="J16" s="50" t="n">
        <f aca="false">K16+L16</f>
        <v>25600</v>
      </c>
      <c r="K16" s="50" t="n">
        <f aca="false">F16+C16</f>
        <v>18700</v>
      </c>
      <c r="L16" s="50" t="n">
        <f aca="false">H16+D16</f>
        <v>6900</v>
      </c>
      <c r="M16" s="56"/>
    </row>
    <row r="17" customFormat="false" ht="20" hidden="false" customHeight="true" outlineLevel="0" collapsed="false">
      <c r="A17" s="56" t="s">
        <v>71</v>
      </c>
      <c r="B17" s="50" t="n">
        <v>51200</v>
      </c>
      <c r="C17" s="50" t="n">
        <v>46400</v>
      </c>
      <c r="D17" s="50" t="n">
        <v>4800</v>
      </c>
      <c r="E17" s="51" t="n">
        <v>10509</v>
      </c>
      <c r="F17" s="53" t="n">
        <v>5009</v>
      </c>
      <c r="G17" s="53"/>
      <c r="H17" s="53" t="n">
        <v>5500</v>
      </c>
      <c r="I17" s="53"/>
      <c r="J17" s="50" t="n">
        <f aca="false">K17+L17</f>
        <v>61709</v>
      </c>
      <c r="K17" s="50" t="n">
        <f aca="false">F17+C17</f>
        <v>51409</v>
      </c>
      <c r="L17" s="50" t="n">
        <f aca="false">H17+D17</f>
        <v>10300</v>
      </c>
      <c r="M17" s="56"/>
    </row>
    <row r="18" customFormat="false" ht="20" hidden="false" customHeight="true" outlineLevel="0" collapsed="false">
      <c r="A18" s="57" t="s">
        <v>72</v>
      </c>
      <c r="B18" s="50" t="n">
        <v>30300</v>
      </c>
      <c r="C18" s="58" t="n">
        <v>26500</v>
      </c>
      <c r="D18" s="58" t="n">
        <v>3800</v>
      </c>
      <c r="E18" s="51" t="n">
        <v>22777</v>
      </c>
      <c r="F18" s="53" t="n">
        <v>18777</v>
      </c>
      <c r="G18" s="53" t="n">
        <v>5</v>
      </c>
      <c r="H18" s="53" t="n">
        <v>4000</v>
      </c>
      <c r="I18" s="53" t="n">
        <v>4000</v>
      </c>
      <c r="J18" s="50" t="n">
        <f aca="false">K18+L18</f>
        <v>53077</v>
      </c>
      <c r="K18" s="50" t="n">
        <f aca="false">F18+C18</f>
        <v>45277</v>
      </c>
      <c r="L18" s="50" t="n">
        <f aca="false">H18+D18</f>
        <v>7800</v>
      </c>
      <c r="M18" s="56"/>
    </row>
    <row r="19" customFormat="false" ht="20" hidden="false" customHeight="true" outlineLevel="0" collapsed="false">
      <c r="A19" s="56" t="s">
        <v>73</v>
      </c>
      <c r="B19" s="50" t="n">
        <v>52000</v>
      </c>
      <c r="C19" s="50" t="n">
        <v>46200</v>
      </c>
      <c r="D19" s="50" t="n">
        <v>5800</v>
      </c>
      <c r="E19" s="51" t="n">
        <v>9374</v>
      </c>
      <c r="F19" s="53" t="n">
        <v>1374</v>
      </c>
      <c r="G19" s="53" t="n">
        <v>1374</v>
      </c>
      <c r="H19" s="53" t="n">
        <v>8000</v>
      </c>
      <c r="I19" s="53" t="n">
        <v>5000</v>
      </c>
      <c r="J19" s="50" t="n">
        <f aca="false">K19+L19</f>
        <v>61374</v>
      </c>
      <c r="K19" s="50" t="n">
        <f aca="false">F19+C19</f>
        <v>47574</v>
      </c>
      <c r="L19" s="50" t="n">
        <f aca="false">H19+D19</f>
        <v>13800</v>
      </c>
      <c r="M19" s="56"/>
    </row>
    <row r="20" customFormat="false" ht="20" hidden="false" customHeight="true" outlineLevel="0" collapsed="false">
      <c r="A20" s="56" t="s">
        <v>74</v>
      </c>
      <c r="B20" s="50" t="n">
        <v>57900</v>
      </c>
      <c r="C20" s="50" t="n">
        <v>48200</v>
      </c>
      <c r="D20" s="50" t="n">
        <v>9700</v>
      </c>
      <c r="E20" s="51" t="n">
        <v>86779</v>
      </c>
      <c r="F20" s="53" t="n">
        <v>31779</v>
      </c>
      <c r="G20" s="53"/>
      <c r="H20" s="53" t="n">
        <v>55000</v>
      </c>
      <c r="I20" s="53" t="n">
        <v>20000</v>
      </c>
      <c r="J20" s="50" t="n">
        <f aca="false">K20+L20</f>
        <v>144679</v>
      </c>
      <c r="K20" s="50" t="n">
        <f aca="false">F20+C20</f>
        <v>79979</v>
      </c>
      <c r="L20" s="50" t="n">
        <f aca="false">H20+D20</f>
        <v>64700</v>
      </c>
      <c r="M20" s="56"/>
    </row>
    <row r="21" customFormat="false" ht="20" hidden="false" customHeight="true" outlineLevel="0" collapsed="false">
      <c r="A21" s="56" t="s">
        <v>75</v>
      </c>
      <c r="B21" s="50" t="n">
        <v>118200</v>
      </c>
      <c r="C21" s="50" t="n">
        <v>108200</v>
      </c>
      <c r="D21" s="50" t="n">
        <v>10000</v>
      </c>
      <c r="E21" s="51" t="n">
        <v>23521</v>
      </c>
      <c r="F21" s="53" t="n">
        <v>12521</v>
      </c>
      <c r="G21" s="53"/>
      <c r="H21" s="53" t="n">
        <v>11000</v>
      </c>
      <c r="I21" s="53" t="n">
        <v>5000</v>
      </c>
      <c r="J21" s="50" t="n">
        <f aca="false">K21+L21</f>
        <v>141721</v>
      </c>
      <c r="K21" s="50" t="n">
        <f aca="false">F21+C21</f>
        <v>120721</v>
      </c>
      <c r="L21" s="50" t="n">
        <f aca="false">H21+D21</f>
        <v>21000</v>
      </c>
      <c r="M21" s="56"/>
    </row>
    <row r="22" customFormat="false" ht="20" hidden="false" customHeight="true" outlineLevel="0" collapsed="false">
      <c r="A22" s="56" t="s">
        <v>76</v>
      </c>
      <c r="B22" s="50" t="n">
        <v>220000</v>
      </c>
      <c r="C22" s="50" t="n">
        <v>210300</v>
      </c>
      <c r="D22" s="50" t="n">
        <v>9700</v>
      </c>
      <c r="E22" s="51" t="n">
        <v>13521</v>
      </c>
      <c r="F22" s="53" t="n">
        <v>6421</v>
      </c>
      <c r="G22" s="53"/>
      <c r="H22" s="53" t="n">
        <v>7100</v>
      </c>
      <c r="I22" s="53" t="n">
        <v>6000</v>
      </c>
      <c r="J22" s="50" t="n">
        <f aca="false">K22+L22</f>
        <v>233521</v>
      </c>
      <c r="K22" s="50" t="n">
        <f aca="false">F22+C22</f>
        <v>216721</v>
      </c>
      <c r="L22" s="50" t="n">
        <f aca="false">H22+D22</f>
        <v>16800</v>
      </c>
      <c r="M22" s="56"/>
    </row>
    <row r="23" customFormat="false" ht="21" hidden="false" customHeight="true" outlineLevel="0" collapsed="false">
      <c r="F23" s="59"/>
      <c r="G23" s="59"/>
      <c r="H23" s="59"/>
      <c r="I23" s="59"/>
    </row>
    <row r="24" customFormat="false" ht="14.25" hidden="false" customHeight="false" outlineLevel="0" collapsed="false">
      <c r="F24" s="59"/>
      <c r="G24" s="59"/>
      <c r="H24" s="59"/>
      <c r="I24" s="59"/>
    </row>
    <row r="25" customFormat="false" ht="14.25" hidden="false" customHeight="false" outlineLevel="0" collapsed="false">
      <c r="F25" s="59"/>
      <c r="G25" s="59"/>
      <c r="H25" s="59"/>
      <c r="I25" s="59"/>
    </row>
    <row r="26" customFormat="false" ht="14.25" hidden="false" customHeight="false" outlineLevel="0" collapsed="false">
      <c r="F26" s="59"/>
      <c r="G26" s="59"/>
      <c r="H26" s="59"/>
      <c r="I26" s="59"/>
    </row>
    <row r="27" customFormat="false" ht="14.25" hidden="false" customHeight="false" outlineLevel="0" collapsed="false">
      <c r="F27" s="59"/>
      <c r="G27" s="59"/>
      <c r="H27" s="59"/>
      <c r="I27" s="59"/>
    </row>
    <row r="28" customFormat="false" ht="14.25" hidden="false" customHeight="false" outlineLevel="0" collapsed="false">
      <c r="F28" s="59"/>
      <c r="G28" s="59"/>
      <c r="H28" s="59"/>
      <c r="I28" s="59"/>
    </row>
    <row r="29" customFormat="false" ht="14.25" hidden="false" customHeight="false" outlineLevel="0" collapsed="false">
      <c r="F29" s="59"/>
      <c r="G29" s="59"/>
      <c r="H29" s="59"/>
      <c r="I29" s="59"/>
    </row>
    <row r="30" customFormat="false" ht="14.25" hidden="false" customHeight="false" outlineLevel="0" collapsed="false">
      <c r="F30" s="59"/>
      <c r="G30" s="59"/>
      <c r="H30" s="59"/>
      <c r="I30" s="59"/>
    </row>
    <row r="31" customFormat="false" ht="14.25" hidden="false" customHeight="false" outlineLevel="0" collapsed="false">
      <c r="F31" s="59"/>
      <c r="G31" s="59"/>
      <c r="H31" s="59"/>
      <c r="I31" s="59"/>
    </row>
    <row r="32" customFormat="false" ht="14.25" hidden="false" customHeight="false" outlineLevel="0" collapsed="false">
      <c r="F32" s="59"/>
      <c r="G32" s="59"/>
      <c r="H32" s="59"/>
      <c r="I32" s="59"/>
    </row>
  </sheetData>
  <mergeCells count="16">
    <mergeCell ref="A2:M2"/>
    <mergeCell ref="L3:M3"/>
    <mergeCell ref="A4:A6"/>
    <mergeCell ref="B4:D4"/>
    <mergeCell ref="E4:I4"/>
    <mergeCell ref="J4:L4"/>
    <mergeCell ref="M4:M6"/>
    <mergeCell ref="B5:B6"/>
    <mergeCell ref="C5:C6"/>
    <mergeCell ref="D5:D6"/>
    <mergeCell ref="E5:E6"/>
    <mergeCell ref="F5:F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670138888888889" right="0.590277777777778" top="0.870138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0" width="29.58"/>
    <col collapsed="false" customWidth="true" hidden="false" outlineLevel="0" max="3" min="3" style="0" width="12.24"/>
    <col collapsed="false" customWidth="true" hidden="false" outlineLevel="0" max="4" min="4" style="0" width="9.75"/>
    <col collapsed="false" customWidth="true" hidden="false" outlineLevel="0" max="5" min="5" style="0" width="8.07"/>
    <col collapsed="false" customWidth="true" hidden="false" outlineLevel="0" max="6" min="6" style="0" width="8.24"/>
    <col collapsed="false" customWidth="true" hidden="false" outlineLevel="0" max="7" min="7" style="0" width="49.82"/>
  </cols>
  <sheetData>
    <row r="1" customFormat="false" ht="14.25" hidden="false" customHeight="false" outlineLevel="0" collapsed="false">
      <c r="A1" s="61" t="s">
        <v>77</v>
      </c>
    </row>
    <row r="2" customFormat="false" ht="21" hidden="false" customHeight="true" outlineLevel="0" collapsed="false">
      <c r="A2" s="62" t="s">
        <v>78</v>
      </c>
      <c r="B2" s="62"/>
      <c r="C2" s="62"/>
      <c r="D2" s="62"/>
      <c r="E2" s="62"/>
      <c r="F2" s="62"/>
      <c r="G2" s="62"/>
    </row>
    <row r="3" customFormat="false" ht="14.25" hidden="false" customHeight="false" outlineLevel="0" collapsed="false">
      <c r="A3" s="63"/>
      <c r="B3" s="63"/>
      <c r="C3" s="64"/>
      <c r="D3" s="65" t="s">
        <v>2</v>
      </c>
      <c r="E3" s="65"/>
      <c r="F3" s="65"/>
      <c r="G3" s="65"/>
    </row>
    <row r="4" customFormat="false" ht="14.25" hidden="false" customHeight="true" outlineLevel="0" collapsed="false">
      <c r="A4" s="66" t="s">
        <v>79</v>
      </c>
      <c r="B4" s="66" t="s">
        <v>80</v>
      </c>
      <c r="C4" s="66" t="s">
        <v>81</v>
      </c>
      <c r="D4" s="66" t="s">
        <v>82</v>
      </c>
      <c r="E4" s="66" t="s">
        <v>57</v>
      </c>
      <c r="F4" s="66"/>
      <c r="G4" s="66" t="s">
        <v>53</v>
      </c>
    </row>
    <row r="5" customFormat="false" ht="14.25" hidden="false" customHeight="false" outlineLevel="0" collapsed="false">
      <c r="A5" s="66"/>
      <c r="B5" s="66"/>
      <c r="C5" s="66"/>
      <c r="D5" s="66"/>
      <c r="E5" s="66" t="s">
        <v>56</v>
      </c>
      <c r="F5" s="66" t="s">
        <v>58</v>
      </c>
      <c r="G5" s="66"/>
    </row>
    <row r="6" customFormat="false" ht="21" hidden="false" customHeight="true" outlineLevel="0" collapsed="false">
      <c r="A6" s="67"/>
      <c r="B6" s="68" t="s">
        <v>10</v>
      </c>
      <c r="C6" s="69"/>
      <c r="D6" s="70" t="n">
        <f aca="false">SUM(D7:D30)</f>
        <v>85000</v>
      </c>
      <c r="E6" s="70" t="n">
        <f aca="false">SUM(E7:E30)</f>
        <v>75000</v>
      </c>
      <c r="F6" s="70" t="n">
        <f aca="false">SUM(F7:F29)</f>
        <v>10000</v>
      </c>
      <c r="G6" s="69"/>
    </row>
    <row r="7" customFormat="false" ht="14.25" hidden="false" customHeight="false" outlineLevel="0" collapsed="false">
      <c r="A7" s="71" t="n">
        <v>1</v>
      </c>
      <c r="B7" s="72" t="s">
        <v>83</v>
      </c>
      <c r="C7" s="73" t="s">
        <v>84</v>
      </c>
      <c r="D7" s="74" t="n">
        <f aca="false">E7+F7</f>
        <v>10000</v>
      </c>
      <c r="E7" s="74"/>
      <c r="F7" s="74" t="n">
        <v>10000</v>
      </c>
      <c r="G7" s="75" t="s">
        <v>85</v>
      </c>
    </row>
    <row r="8" customFormat="false" ht="19.5" hidden="false" customHeight="true" outlineLevel="0" collapsed="false">
      <c r="A8" s="71" t="n">
        <v>2</v>
      </c>
      <c r="B8" s="72" t="s">
        <v>86</v>
      </c>
      <c r="C8" s="66" t="s">
        <v>87</v>
      </c>
      <c r="D8" s="74" t="n">
        <f aca="false">E8+F8</f>
        <v>1000</v>
      </c>
      <c r="E8" s="74" t="n">
        <v>1000</v>
      </c>
      <c r="F8" s="74"/>
      <c r="G8" s="73" t="s">
        <v>88</v>
      </c>
    </row>
    <row r="9" customFormat="false" ht="9" hidden="false" customHeight="true" outlineLevel="0" collapsed="false">
      <c r="A9" s="71"/>
      <c r="B9" s="72"/>
      <c r="C9" s="66"/>
      <c r="D9" s="74"/>
      <c r="E9" s="74"/>
      <c r="F9" s="74"/>
      <c r="G9" s="73"/>
    </row>
    <row r="10" customFormat="false" ht="7.5" hidden="false" customHeight="true" outlineLevel="0" collapsed="false">
      <c r="A10" s="71"/>
      <c r="B10" s="72"/>
      <c r="C10" s="66"/>
      <c r="D10" s="74"/>
      <c r="E10" s="74"/>
      <c r="F10" s="74"/>
      <c r="G10" s="73"/>
    </row>
    <row r="11" customFormat="false" ht="24" hidden="false" customHeight="false" outlineLevel="0" collapsed="false">
      <c r="A11" s="67" t="n">
        <v>3</v>
      </c>
      <c r="B11" s="72" t="s">
        <v>89</v>
      </c>
      <c r="C11" s="73" t="s">
        <v>90</v>
      </c>
      <c r="D11" s="70" t="n">
        <f aca="false">E11+F11</f>
        <v>1000</v>
      </c>
      <c r="E11" s="70" t="n">
        <v>1000</v>
      </c>
      <c r="F11" s="70"/>
      <c r="G11" s="76" t="s">
        <v>91</v>
      </c>
    </row>
    <row r="12" customFormat="false" ht="24" hidden="false" customHeight="false" outlineLevel="0" collapsed="false">
      <c r="A12" s="67" t="n">
        <v>4</v>
      </c>
      <c r="B12" s="72" t="s">
        <v>92</v>
      </c>
      <c r="C12" s="73" t="s">
        <v>90</v>
      </c>
      <c r="D12" s="70" t="n">
        <f aca="false">E12+F12</f>
        <v>2000</v>
      </c>
      <c r="E12" s="70" t="n">
        <v>2000</v>
      </c>
      <c r="F12" s="70"/>
      <c r="G12" s="76" t="s">
        <v>93</v>
      </c>
    </row>
    <row r="13" customFormat="false" ht="24" hidden="false" customHeight="false" outlineLevel="0" collapsed="false">
      <c r="A13" s="67" t="n">
        <v>5</v>
      </c>
      <c r="B13" s="72" t="s">
        <v>94</v>
      </c>
      <c r="C13" s="73" t="s">
        <v>90</v>
      </c>
      <c r="D13" s="70" t="n">
        <f aca="false">E13+F13</f>
        <v>1000</v>
      </c>
      <c r="E13" s="70" t="n">
        <v>1000</v>
      </c>
      <c r="F13" s="70"/>
      <c r="G13" s="76" t="s">
        <v>95</v>
      </c>
    </row>
    <row r="14" customFormat="false" ht="24" hidden="false" customHeight="false" outlineLevel="0" collapsed="false">
      <c r="A14" s="67" t="n">
        <v>6</v>
      </c>
      <c r="B14" s="72" t="s">
        <v>96</v>
      </c>
      <c r="C14" s="73" t="s">
        <v>90</v>
      </c>
      <c r="D14" s="70" t="n">
        <f aca="false">E14+F14</f>
        <v>6000</v>
      </c>
      <c r="E14" s="70" t="n">
        <v>6000</v>
      </c>
      <c r="F14" s="70"/>
      <c r="G14" s="76" t="s">
        <v>97</v>
      </c>
    </row>
    <row r="15" customFormat="false" ht="24" hidden="false" customHeight="false" outlineLevel="0" collapsed="false">
      <c r="A15" s="67" t="n">
        <v>7</v>
      </c>
      <c r="B15" s="72" t="s">
        <v>98</v>
      </c>
      <c r="C15" s="73" t="s">
        <v>90</v>
      </c>
      <c r="D15" s="70" t="n">
        <f aca="false">E15+F15</f>
        <v>1000</v>
      </c>
      <c r="E15" s="70" t="n">
        <v>1000</v>
      </c>
      <c r="F15" s="70"/>
      <c r="G15" s="76" t="s">
        <v>99</v>
      </c>
    </row>
    <row r="16" customFormat="false" ht="24" hidden="false" customHeight="false" outlineLevel="0" collapsed="false">
      <c r="A16" s="67" t="n">
        <v>8</v>
      </c>
      <c r="B16" s="73" t="s">
        <v>100</v>
      </c>
      <c r="C16" s="73" t="s">
        <v>90</v>
      </c>
      <c r="D16" s="70" t="n">
        <f aca="false">E16+F16</f>
        <v>1000</v>
      </c>
      <c r="E16" s="70" t="n">
        <v>1000</v>
      </c>
      <c r="F16" s="70"/>
      <c r="G16" s="76" t="s">
        <v>101</v>
      </c>
    </row>
    <row r="17" customFormat="false" ht="24" hidden="false" customHeight="false" outlineLevel="0" collapsed="false">
      <c r="A17" s="67" t="n">
        <v>9</v>
      </c>
      <c r="B17" s="72" t="s">
        <v>102</v>
      </c>
      <c r="C17" s="73" t="s">
        <v>103</v>
      </c>
      <c r="D17" s="70" t="n">
        <f aca="false">E17+F17</f>
        <v>1500</v>
      </c>
      <c r="E17" s="70" t="n">
        <v>1500</v>
      </c>
      <c r="F17" s="70"/>
      <c r="G17" s="76" t="s">
        <v>104</v>
      </c>
    </row>
    <row r="18" customFormat="false" ht="24" hidden="false" customHeight="false" outlineLevel="0" collapsed="false">
      <c r="A18" s="67" t="n">
        <v>10</v>
      </c>
      <c r="B18" s="72" t="s">
        <v>105</v>
      </c>
      <c r="C18" s="73" t="s">
        <v>106</v>
      </c>
      <c r="D18" s="70" t="n">
        <f aca="false">E18+F18</f>
        <v>6300</v>
      </c>
      <c r="E18" s="70" t="n">
        <v>6300</v>
      </c>
      <c r="F18" s="70"/>
      <c r="G18" s="76" t="s">
        <v>107</v>
      </c>
    </row>
    <row r="19" customFormat="false" ht="24" hidden="false" customHeight="false" outlineLevel="0" collapsed="false">
      <c r="A19" s="67" t="n">
        <v>11</v>
      </c>
      <c r="B19" s="72" t="s">
        <v>108</v>
      </c>
      <c r="C19" s="73" t="s">
        <v>106</v>
      </c>
      <c r="D19" s="70" t="n">
        <f aca="false">E19+F19</f>
        <v>1000</v>
      </c>
      <c r="E19" s="70" t="n">
        <v>1000</v>
      </c>
      <c r="F19" s="70"/>
      <c r="G19" s="76" t="s">
        <v>109</v>
      </c>
    </row>
    <row r="20" customFormat="false" ht="24" hidden="false" customHeight="false" outlineLevel="0" collapsed="false">
      <c r="A20" s="67" t="n">
        <v>12</v>
      </c>
      <c r="B20" s="72" t="s">
        <v>110</v>
      </c>
      <c r="C20" s="73" t="s">
        <v>106</v>
      </c>
      <c r="D20" s="70" t="n">
        <f aca="false">E20+F20</f>
        <v>28500</v>
      </c>
      <c r="E20" s="70" t="n">
        <v>28500</v>
      </c>
      <c r="F20" s="70"/>
      <c r="G20" s="76" t="s">
        <v>111</v>
      </c>
    </row>
    <row r="21" customFormat="false" ht="24" hidden="false" customHeight="false" outlineLevel="0" collapsed="false">
      <c r="A21" s="67" t="n">
        <v>13</v>
      </c>
      <c r="B21" s="72" t="s">
        <v>112</v>
      </c>
      <c r="C21" s="73" t="s">
        <v>106</v>
      </c>
      <c r="D21" s="70" t="n">
        <f aca="false">E21+F21</f>
        <v>700</v>
      </c>
      <c r="E21" s="70" t="n">
        <v>700</v>
      </c>
      <c r="F21" s="70"/>
      <c r="G21" s="76" t="s">
        <v>113</v>
      </c>
    </row>
    <row r="22" customFormat="false" ht="24" hidden="false" customHeight="false" outlineLevel="0" collapsed="false">
      <c r="A22" s="67" t="n">
        <v>14</v>
      </c>
      <c r="B22" s="77" t="s">
        <v>114</v>
      </c>
      <c r="C22" s="77" t="s">
        <v>106</v>
      </c>
      <c r="D22" s="70" t="n">
        <f aca="false">E22+F22</f>
        <v>3000</v>
      </c>
      <c r="E22" s="77" t="n">
        <v>3000</v>
      </c>
      <c r="F22" s="77"/>
      <c r="G22" s="77" t="s">
        <v>115</v>
      </c>
    </row>
    <row r="23" customFormat="false" ht="24" hidden="false" customHeight="false" outlineLevel="0" collapsed="false">
      <c r="A23" s="67" t="n">
        <v>15</v>
      </c>
      <c r="B23" s="77" t="s">
        <v>116</v>
      </c>
      <c r="C23" s="77" t="s">
        <v>106</v>
      </c>
      <c r="D23" s="70" t="n">
        <f aca="false">E23+F23</f>
        <v>2000</v>
      </c>
      <c r="E23" s="77" t="n">
        <v>2000</v>
      </c>
      <c r="F23" s="77"/>
      <c r="G23" s="77" t="s">
        <v>117</v>
      </c>
    </row>
    <row r="24" customFormat="false" ht="24" hidden="false" customHeight="false" outlineLevel="0" collapsed="false">
      <c r="A24" s="67" t="n">
        <v>16</v>
      </c>
      <c r="B24" s="72" t="s">
        <v>118</v>
      </c>
      <c r="C24" s="78" t="s">
        <v>119</v>
      </c>
      <c r="D24" s="78" t="n">
        <f aca="false">E24+F24</f>
        <v>1000</v>
      </c>
      <c r="E24" s="78" t="n">
        <v>1000</v>
      </c>
      <c r="F24" s="78"/>
      <c r="G24" s="73" t="s">
        <v>120</v>
      </c>
    </row>
    <row r="25" customFormat="false" ht="24" hidden="false" customHeight="false" outlineLevel="0" collapsed="false">
      <c r="A25" s="67" t="n">
        <v>17</v>
      </c>
      <c r="B25" s="72" t="s">
        <v>121</v>
      </c>
      <c r="C25" s="78" t="s">
        <v>119</v>
      </c>
      <c r="D25" s="78" t="n">
        <f aca="false">E25+F25</f>
        <v>4000</v>
      </c>
      <c r="E25" s="78" t="n">
        <v>4000</v>
      </c>
      <c r="F25" s="78"/>
      <c r="G25" s="73" t="s">
        <v>122</v>
      </c>
    </row>
    <row r="26" customFormat="false" ht="24" hidden="false" customHeight="false" outlineLevel="0" collapsed="false">
      <c r="A26" s="67" t="n">
        <v>18</v>
      </c>
      <c r="B26" s="72" t="s">
        <v>123</v>
      </c>
      <c r="C26" s="73" t="s">
        <v>124</v>
      </c>
      <c r="D26" s="78" t="n">
        <f aca="false">E26+F26</f>
        <v>1500</v>
      </c>
      <c r="E26" s="78" t="n">
        <v>1500</v>
      </c>
      <c r="F26" s="78"/>
      <c r="G26" s="76" t="s">
        <v>125</v>
      </c>
    </row>
    <row r="27" customFormat="false" ht="24" hidden="false" customHeight="false" outlineLevel="0" collapsed="false">
      <c r="A27" s="67" t="n">
        <v>19</v>
      </c>
      <c r="B27" s="72" t="s">
        <v>126</v>
      </c>
      <c r="C27" s="73" t="s">
        <v>127</v>
      </c>
      <c r="D27" s="78" t="n">
        <f aca="false">E27+F27</f>
        <v>3500</v>
      </c>
      <c r="E27" s="78" t="n">
        <v>3500</v>
      </c>
      <c r="F27" s="78"/>
      <c r="G27" s="79" t="s">
        <v>128</v>
      </c>
    </row>
    <row r="28" customFormat="false" ht="24" hidden="false" customHeight="false" outlineLevel="0" collapsed="false">
      <c r="A28" s="67" t="n">
        <v>20</v>
      </c>
      <c r="B28" s="72" t="s">
        <v>129</v>
      </c>
      <c r="C28" s="73" t="s">
        <v>130</v>
      </c>
      <c r="D28" s="78" t="n">
        <f aca="false">E28+F28</f>
        <v>2000</v>
      </c>
      <c r="E28" s="78" t="n">
        <v>2000</v>
      </c>
      <c r="F28" s="78"/>
      <c r="G28" s="76" t="s">
        <v>131</v>
      </c>
    </row>
    <row r="29" customFormat="false" ht="24" hidden="false" customHeight="false" outlineLevel="0" collapsed="false">
      <c r="A29" s="67" t="n">
        <v>21</v>
      </c>
      <c r="B29" s="72" t="s">
        <v>132</v>
      </c>
      <c r="C29" s="73" t="s">
        <v>133</v>
      </c>
      <c r="D29" s="78" t="n">
        <f aca="false">E29+F29</f>
        <v>2000</v>
      </c>
      <c r="E29" s="78" t="n">
        <v>2000</v>
      </c>
      <c r="F29" s="78"/>
      <c r="G29" s="76" t="s">
        <v>134</v>
      </c>
    </row>
    <row r="30" customFormat="false" ht="24" hidden="false" customHeight="false" outlineLevel="0" collapsed="false">
      <c r="A30" s="67" t="n">
        <v>22</v>
      </c>
      <c r="B30" s="72" t="s">
        <v>135</v>
      </c>
      <c r="C30" s="73" t="s">
        <v>136</v>
      </c>
      <c r="D30" s="78" t="n">
        <v>5000</v>
      </c>
      <c r="E30" s="78" t="n">
        <v>5000</v>
      </c>
      <c r="F30" s="78"/>
      <c r="G30" s="76" t="s">
        <v>137</v>
      </c>
    </row>
  </sheetData>
  <mergeCells count="16">
    <mergeCell ref="A2:G2"/>
    <mergeCell ref="A3:B3"/>
    <mergeCell ref="D3:G3"/>
    <mergeCell ref="A4:A5"/>
    <mergeCell ref="B4:B5"/>
    <mergeCell ref="C4:C5"/>
    <mergeCell ref="D4:D5"/>
    <mergeCell ref="E4:F4"/>
    <mergeCell ref="G4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5:59Z</dcterms:created>
  <dc:creator>Lenovo User</dc:creator>
  <dc:description/>
  <dc:language>en-US</dc:language>
  <cp:lastModifiedBy>Administrator</cp:lastModifiedBy>
  <cp:lastPrinted>2018-08-02T04:31:31Z</cp:lastPrinted>
  <dcterms:modified xsi:type="dcterms:W3CDTF">2018-08-19T10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